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1" activeTab="1"/>
  </bookViews>
  <sheets>
    <sheet name="Instructions" sheetId="1" state="hidden" r:id="rId2"/>
    <sheet name="A1. BudgetSumm" sheetId="2" state="visible" r:id="rId3"/>
    <sheet name="A2. Bgt_FuncExp Yr 0" sheetId="3" state="visible" r:id="rId4"/>
    <sheet name="A2. Bgt_FuncExp Yr 1" sheetId="4" state="visible" r:id="rId5"/>
    <sheet name="A2. Bgt_FuncExp Yr 2" sheetId="5" state="visible" r:id="rId6"/>
    <sheet name="A2. Bgt_FuncExp Yr 3" sheetId="6" state="visible" r:id="rId7"/>
    <sheet name="A3. Estimated Cash Flow Yr 0" sheetId="7" state="visible" r:id="rId8"/>
    <sheet name="A3. Estimated Cash Flow Yr 1" sheetId="8" state="visible" r:id="rId9"/>
    <sheet name="A3. Estimated Cash Flow Yr 2" sheetId="9" state="visible" r:id="rId10"/>
    <sheet name="A3. Estimated Cash Flow Yr 3" sheetId="10" state="visible" r:id="rId11"/>
    <sheet name="Personnel Cost Breakdown" sheetId="11" state="visible" r:id="rId12"/>
    <sheet name="Fundraising Pipeline Years 0-3" sheetId="12" state="visible" r:id="rId13"/>
    <sheet name="Cash Paid to Vendors" sheetId="13" state="visible" r:id="rId14"/>
    <sheet name="Amortization Table" sheetId="14" state="visible" r:id="rId15"/>
    <sheet name="Contingency Model" sheetId="15" state="visible" r:id="rId16"/>
  </sheets>
  <definedNames>
    <definedName function="false" hidden="false" localSheetId="1" name="_xlnm.Print_Area" vbProcedure="false">'A1. BudgetSumm'!$A$2:$I$52</definedName>
    <definedName function="false" hidden="false" localSheetId="2" name="_xlnm.Print_Area" vbProcedure="false">'A2. Bgt_FuncExp Yr 0'!$A$2:$G$193</definedName>
    <definedName function="false" hidden="false" localSheetId="2" name="_xlnm.Print_Titles" vbProcedure="false">'A2. Bgt_FuncExp Yr 0'!$2:$8</definedName>
    <definedName function="false" hidden="false" localSheetId="3" name="_xlnm.Print_Area" vbProcedure="false">'A2. Bgt_FuncExp Yr 1'!$A$2:$G$193</definedName>
    <definedName function="false" hidden="false" localSheetId="3" name="_xlnm.Print_Titles" vbProcedure="false">'A2. Bgt_FuncExp Yr 1'!$2:$8</definedName>
    <definedName function="false" hidden="false" localSheetId="4" name="_xlnm.Print_Area" vbProcedure="false">'A2. Bgt_FuncExp Yr 2'!$A$2:$G$193</definedName>
    <definedName function="false" hidden="false" localSheetId="4" name="_xlnm.Print_Titles" vbProcedure="false">'A2. Bgt_FuncExp Yr 2'!$2:$8</definedName>
    <definedName function="false" hidden="false" localSheetId="5" name="_xlnm.Print_Area" vbProcedure="false">'A2. Bgt_FuncExp Yr 3'!$A$2:$G$193</definedName>
    <definedName function="false" hidden="false" localSheetId="5" name="_xlnm.Print_Titles" vbProcedure="false">'A2. Bgt_FuncExp Yr 3'!$2:$8</definedName>
    <definedName function="false" hidden="false" localSheetId="6" name="_xlnm.Print_Area" vbProcedure="false">'A3. Estimated Cash Flow Yr 0'!$A$2:$T$45</definedName>
    <definedName function="false" hidden="false" localSheetId="7" name="_xlnm.Print_Area" vbProcedure="false">'A3. Estimated Cash Flow Yr 1'!$A$2:$T$47</definedName>
    <definedName function="false" hidden="false" localSheetId="8" name="_xlnm.Print_Area" vbProcedure="false">'A3. Estimated Cash Flow Yr 2'!$A$2:$T$48</definedName>
    <definedName function="false" hidden="false" localSheetId="9" name="_xlnm.Print_Area" vbProcedure="false">'A3. Estimated Cash Flow Yr 3'!$A$2:$T$50</definedName>
    <definedName function="false" hidden="false" localSheetId="13" name="_xlnm.Print_Area" vbProcedure="false">'Amortization Table'!$A$3:$H$95</definedName>
    <definedName function="false" hidden="false" localSheetId="14" name="_xlnm.Print_Area" vbProcedure="false">'Contingency Model'!$A$2:$G$25</definedName>
    <definedName function="false" hidden="false" name="D1_" vbProcedure="false">'A1. BudgetSumm'!$B$2</definedName>
    <definedName function="false" hidden="false" localSheetId="2" name="Excel_BuiltIn__FilterDatabase" vbProcedure="false">'A2. Bgt_FuncExp Yr 0'!$A$2:$G$5</definedName>
    <definedName function="false" hidden="false" localSheetId="3" name="Excel_BuiltIn__FilterDatabase" vbProcedure="false">'A2. Bgt_FuncExp Yr 1'!$A$2:$G$5</definedName>
    <definedName function="false" hidden="false" localSheetId="4" name="Excel_BuiltIn__FilterDatabase" vbProcedure="false">'A2. Bgt_FuncExp Yr 2'!$A$2:$G$5</definedName>
    <definedName function="false" hidden="false" localSheetId="5" name="Excel_BuiltIn__FilterDatabase" vbProcedure="false">'A2. Bgt_FuncExp Yr 3'!$A$2:$G$5</definedName>
    <definedName function="false" hidden="false" localSheetId="14" name="D1_" vbProcedure="false">'Contingency Model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10">
  <si>
    <t xml:space="preserve">Workbook instructions</t>
  </si>
  <si>
    <t xml:space="preserve">A1. BudgetSumm</t>
  </si>
  <si>
    <t xml:space="preserve">This sheet summarizes the information entered on the A2. Bgt FuncExp Yr _ tabs.  </t>
  </si>
  <si>
    <t xml:space="preserve">No data is entered on this summary sheet.</t>
  </si>
  <si>
    <t xml:space="preserve">Information is provided from the A2 sheets linked to the respective data cell.</t>
  </si>
  <si>
    <t xml:space="preserve">Data should be entered on A2 sheets for the respective years.</t>
  </si>
  <si>
    <t xml:space="preserve">Description of Line Items</t>
  </si>
  <si>
    <t xml:space="preserve">Revenues</t>
  </si>
  <si>
    <t xml:space="preserve">    Grants - State Per Pupil</t>
  </si>
  <si>
    <t xml:space="preserve">Per pupil funding received by the schools from the Commission or State of HI</t>
  </si>
  <si>
    <t xml:space="preserve">    Grants - State Facilities</t>
  </si>
  <si>
    <t xml:space="preserve">Facilites funding, if any, received by the school from the Commission or State of HI</t>
  </si>
  <si>
    <t xml:space="preserve">    Grants - State Other   </t>
  </si>
  <si>
    <t xml:space="preserve">Other State funding (Testing,  Etc.)</t>
  </si>
  <si>
    <t xml:space="preserve">    Grants - Federal</t>
  </si>
  <si>
    <t xml:space="preserve">Grants awarded by the federal government (including those that pass through the Commission such as Title I, Title IIa, Impact Aid, Charter School Start-Up Assistance, etc.)</t>
  </si>
  <si>
    <t xml:space="preserve">    Grants - Private</t>
  </si>
  <si>
    <t xml:space="preserve">Grants awarded by private (non-governmental) foundations, corporations, or individuals.</t>
  </si>
  <si>
    <t xml:space="preserve">    Nutrition Funding - Federal</t>
  </si>
  <si>
    <t xml:space="preserve">Funding for nutrition programs is split between the federal and state governments. Split info. can be found at http://www.doe.mass.edu/news/news.asp?id=2533.</t>
  </si>
  <si>
    <t xml:space="preserve">    Nutrition Funding - Fees</t>
  </si>
  <si>
    <t xml:space="preserve">Fees collected from students/parents for nutrition programs.</t>
  </si>
  <si>
    <t xml:space="preserve">    Other Program Fees</t>
  </si>
  <si>
    <t xml:space="preserve">Any other fees (other than for nutrition or transportation) that the school collects transportation, uniforms, etc.</t>
  </si>
  <si>
    <t xml:space="preserve">    Contributions, cash</t>
  </si>
  <si>
    <t xml:space="preserve">Ongoing donations from individuals, businesses, or corporations.</t>
  </si>
  <si>
    <t xml:space="preserve">    Transportation  Fees</t>
  </si>
  <si>
    <t xml:space="preserve">Fees collected from students or parents for for transportation services.</t>
  </si>
  <si>
    <t xml:space="preserve">    SPED Reimbursements</t>
  </si>
  <si>
    <t xml:space="preserve">Reimbursements from the State of Hawaii for special education students, if applicable.</t>
  </si>
  <si>
    <t xml:space="preserve">Grants awarded by private foundations or corporations.</t>
  </si>
  <si>
    <t xml:space="preserve">    Contributions, in-kind</t>
  </si>
  <si>
    <t xml:space="preserve">Monetary value of in-kind donations for services that would otherwise have been purchased.</t>
  </si>
  <si>
    <t xml:space="preserve">    Contributions, from Component Unit</t>
  </si>
  <si>
    <t xml:space="preserve">Contributions made to the School by the Component Unit (Non-profit affilaite)</t>
  </si>
  <si>
    <t xml:space="preserve">    Contributions, Cash</t>
  </si>
  <si>
    <t xml:space="preserve">Donations from individuals or corporations.</t>
  </si>
  <si>
    <t xml:space="preserve">    Rental Income</t>
  </si>
  <si>
    <t xml:space="preserve">Income generated from rental of space.</t>
  </si>
  <si>
    <t xml:space="preserve">    Interest/Investment Income</t>
  </si>
  <si>
    <t xml:space="preserve">Income generated from interest/investments.</t>
  </si>
  <si>
    <t xml:space="preserve">Expenses</t>
  </si>
  <si>
    <t xml:space="preserve">    Civic Activities</t>
  </si>
  <si>
    <t xml:space="preserve">Activities designed to build community relations, including presentations at or hosting of conferences, etc.</t>
  </si>
  <si>
    <t xml:space="preserve">    Classroom Instructional Technology</t>
  </si>
  <si>
    <t xml:space="preserve">Computers, servers, networks, scanners, digital cameras, etc. used in the classroom or in computer laboratories.</t>
  </si>
  <si>
    <t xml:space="preserve">    Contracted Services  </t>
  </si>
  <si>
    <t xml:space="preserve">Contracted professional services, including all related expenses covered by the contract</t>
  </si>
  <si>
    <t xml:space="preserve">    Depreciation for Information Technology</t>
  </si>
  <si>
    <t xml:space="preserve">Annual depreciation expense for capitalized Information Management and Technology.</t>
  </si>
  <si>
    <t xml:space="preserve">    Depreciation of Equipment, Building, &amp; Grounds</t>
  </si>
  <si>
    <t xml:space="preserve">Annual depreciation expense for capitalized Equipment, Networking and Telecommunications, Building, &amp; Grounds.</t>
  </si>
  <si>
    <t xml:space="preserve">    Dissemination Activities</t>
  </si>
  <si>
    <t xml:space="preserve">Activities designed to disseminate the school's best practices to external groups, including presentations at or hosting of conferences, etc.</t>
  </si>
  <si>
    <t xml:space="preserve">    Dues, Licenses, Permits, Admin Meetings</t>
  </si>
  <si>
    <t xml:space="preserve">Dues, Licenses, Permits, Admin Meetings</t>
  </si>
  <si>
    <t xml:space="preserve">    Fundraising</t>
  </si>
  <si>
    <t xml:space="preserve">Expenses related to fundraising.</t>
  </si>
  <si>
    <t xml:space="preserve">    General Instructional Supplies</t>
  </si>
  <si>
    <t xml:space="preserve">Papers, pens, pencils, crayons, chalk, paint, toner printer cartridges, calculators, etc.</t>
  </si>
  <si>
    <t xml:space="preserve">    Instructional Equipment</t>
  </si>
  <si>
    <t xml:space="preserve">Non-capitalized expenditures for purchase of science laboratory, physical education, equipment, irrespective of unit cost. Also includes lease/purchase of copy equipment primarily used to produce instructional materials.</t>
  </si>
  <si>
    <t xml:space="preserve">    Instructional Software</t>
  </si>
  <si>
    <t xml:space="preserve">Programs, licenses, CD-ROMs.</t>
  </si>
  <si>
    <t xml:space="preserve">    Insurance (non-employee)</t>
  </si>
  <si>
    <t xml:space="preserve">Insurance premiums for property, fire, liability, fidelity bonds; judgments against the school resulting from self-insurance.</t>
  </si>
  <si>
    <t xml:space="preserve">    Maintenance of Buildings &amp; Grounds</t>
  </si>
  <si>
    <t xml:space="preserve">Includes contracted custodial services and building security.</t>
  </si>
  <si>
    <t xml:space="preserve">    Maintenance of Equipment</t>
  </si>
  <si>
    <t xml:space="preserve">Equipment parts and repair, materials, and tools, contracted services, including vehicles.</t>
  </si>
  <si>
    <t xml:space="preserve">    Networking and Telecommunications</t>
  </si>
  <si>
    <t xml:space="preserve">Costs for supporting school technology infrastructure, including wiring, PBX Systems, file servers, etc.</t>
  </si>
  <si>
    <t xml:space="preserve">    Other Instructional Hardware</t>
  </si>
  <si>
    <t xml:space="preserve">Computers, servers, networks, scanners, digital cameras, etc. for school libraries and media centers.</t>
  </si>
  <si>
    <t xml:space="preserve">    Other Instructional Materials</t>
  </si>
  <si>
    <t xml:space="preserve">Books and other materials, excluding textbooks, for use in school libraries or classroom libraries (trade books, periodicals, reference materials, etc.).</t>
  </si>
  <si>
    <t xml:space="preserve">    Other Instructional Services</t>
  </si>
  <si>
    <t xml:space="preserve">Cost for field trips, including admissions and transportation costs. Also, distance learning services.</t>
  </si>
  <si>
    <t xml:space="preserve">    Recruitment/Advertising</t>
  </si>
  <si>
    <t xml:space="preserve">Travel and other expenses for staff and the school such as dues, subscriptions and memberships.</t>
  </si>
  <si>
    <t xml:space="preserve">    Rental/Lease of Buildings &amp; Grounds</t>
  </si>
  <si>
    <t xml:space="preserve">Annual operating lease/rental costs on Building/Grounds.</t>
  </si>
  <si>
    <t xml:space="preserve">    Rental/Lease of Equipment</t>
  </si>
  <si>
    <t xml:space="preserve">Annual operating lease/rental costs on other operations and maintenance of plant equipment.</t>
  </si>
  <si>
    <t xml:space="preserve">    Salaries - Clerical</t>
  </si>
  <si>
    <t xml:space="preserve">Salaries for administrative support personnel who prepare, transcribe, systematize or preserve communications, records and transactions.</t>
  </si>
  <si>
    <t xml:space="preserve">    Salaries - Nonclerical Paraprofessionals</t>
  </si>
  <si>
    <t xml:space="preserve">Salaries for paraprofessionals hired to assist teachers/specialists with classroom instruction or to assist teachers in the preparation or reproduction of instructional materials or operation and maintenance of instructional equipment, or performance of o</t>
  </si>
  <si>
    <t xml:space="preserve">    Salaries - Operation &amp; Maintenance of Plant</t>
  </si>
  <si>
    <t xml:space="preserve">Plant managers, custodians, maintenance, etc.</t>
  </si>
  <si>
    <t xml:space="preserve">    Salaries - Professional</t>
  </si>
  <si>
    <t xml:space="preserve">Salaries for non-instructional school-wide administrative personnel such as business manager, accountant, chief financial officer, etc.</t>
  </si>
  <si>
    <t xml:space="preserve">    Short-Term Interest</t>
  </si>
  <si>
    <t xml:space="preserve">Interest costs for short-term (less than one year) lines of credit, etc.; Charter School figures will be populated from the SOFE sheet.</t>
  </si>
  <si>
    <t xml:space="preserve">    Supplies and Materials</t>
  </si>
  <si>
    <t xml:space="preserve">Operational materials and items of an expendable nature that are consumed or loses their identity through incorporation into a different/more complex unit/substance. Unit price of less than $5000.</t>
  </si>
  <si>
    <t xml:space="preserve">    Textbooks &amp; Related Media/Materials</t>
  </si>
  <si>
    <t xml:space="preserve">Expenditures for all textbooks, workbooks, and materials including accessories, such as CD-ROMS, videos, etc. provided as an integrated package, and printed manuals, used to support direct instructional activities.</t>
  </si>
  <si>
    <t xml:space="preserve">    Travel and other expenses</t>
  </si>
  <si>
    <t xml:space="preserve">Travel and other expenses for Board members such as dues, subscriptions and memberships.</t>
  </si>
  <si>
    <t xml:space="preserve">    Utilities</t>
  </si>
  <si>
    <t xml:space="preserve">Cost of heating fuel, oil, electricity, gas, water, trash, waste disposal, telephone services, etc.</t>
  </si>
  <si>
    <t xml:space="preserve">A1</t>
  </si>
  <si>
    <t xml:space="preserve"> </t>
  </si>
  <si>
    <t xml:space="preserve">Name:</t>
  </si>
  <si>
    <t xml:space="preserve">DreamHouse Ewa Beach</t>
  </si>
  <si>
    <t xml:space="preserve">Annual Budget</t>
  </si>
  <si>
    <t xml:space="preserve">yellow cells - Formula cells, do not enter information. </t>
  </si>
  <si>
    <t xml:space="preserve">For Fiscal Year July 1, 2016 - June 30, 2020</t>
  </si>
  <si>
    <t xml:space="preserve">blue cells - information provided by applicant</t>
  </si>
  <si>
    <t xml:space="preserve">gray cells - leave cell blank, info not applicable</t>
  </si>
  <si>
    <t xml:space="preserve">2016-17</t>
  </si>
  <si>
    <t xml:space="preserve">2017-18</t>
  </si>
  <si>
    <t xml:space="preserve">2018-19</t>
  </si>
  <si>
    <t xml:space="preserve">2019-20</t>
  </si>
  <si>
    <t xml:space="preserve">Line</t>
  </si>
  <si>
    <t xml:space="preserve">Year 0</t>
  </si>
  <si>
    <t xml:space="preserve">Year 1</t>
  </si>
  <si>
    <t xml:space="preserve">Year 2</t>
  </si>
  <si>
    <t xml:space="preserve">Year 3</t>
  </si>
  <si>
    <t xml:space="preserve">Instructions/Notes</t>
  </si>
  <si>
    <t xml:space="preserve">OPERATING REVENUES</t>
  </si>
  <si>
    <t xml:space="preserve">Grants - State Per Pupil</t>
  </si>
  <si>
    <t xml:space="preserve">Information for this cell pulled from the Sch_FuncExp sheet.</t>
  </si>
  <si>
    <t xml:space="preserve">Grants - State Facilities</t>
  </si>
  <si>
    <t xml:space="preserve">Grants - State Other</t>
  </si>
  <si>
    <t xml:space="preserve">Grants - Federal</t>
  </si>
  <si>
    <t xml:space="preserve">Grants - Private</t>
  </si>
  <si>
    <t xml:space="preserve">Nutrition Funding - Federal</t>
  </si>
  <si>
    <t xml:space="preserve">Nutrition Funding - Fees</t>
  </si>
  <si>
    <t xml:space="preserve">Other Program Fees</t>
  </si>
  <si>
    <t xml:space="preserve">Contributions, cash</t>
  </si>
  <si>
    <t xml:space="preserve">Transportation  Fees</t>
  </si>
  <si>
    <t xml:space="preserve">SPED Reimbursements</t>
  </si>
  <si>
    <t xml:space="preserve">Other: Term Loan</t>
  </si>
  <si>
    <t xml:space="preserve">Please enter a brief description in the highlighted blue cell, if applicable.</t>
  </si>
  <si>
    <t xml:space="preserve">TOTAL OPERATING REVENUES</t>
  </si>
  <si>
    <t xml:space="preserve">Calculates automatically.</t>
  </si>
  <si>
    <t xml:space="preserve">OPERATING EXPENSES</t>
  </si>
  <si>
    <t xml:space="preserve">Administration</t>
  </si>
  <si>
    <t xml:space="preserve">Instructional Services</t>
  </si>
  <si>
    <t xml:space="preserve">Pupil Services</t>
  </si>
  <si>
    <t xml:space="preserve">Operation &amp; Maintenance of Plant</t>
  </si>
  <si>
    <t xml:space="preserve">Benefits and Other Fixed Charges</t>
  </si>
  <si>
    <t xml:space="preserve">Community Services</t>
  </si>
  <si>
    <t xml:space="preserve">TOTAL OPERATING EXPENSES</t>
  </si>
  <si>
    <t xml:space="preserve">TOTAL OPERATING GAIN/(LOSS)</t>
  </si>
  <si>
    <t xml:space="preserve">NONOPERATING REVENUE</t>
  </si>
  <si>
    <t xml:space="preserve">Contributions, in-kind</t>
  </si>
  <si>
    <t xml:space="preserve">Contributions, from Component Unit</t>
  </si>
  <si>
    <t xml:space="preserve">Contributions, Cash</t>
  </si>
  <si>
    <t xml:space="preserve">Rental Income</t>
  </si>
  <si>
    <t xml:space="preserve">Interest/Investment Income</t>
  </si>
  <si>
    <t xml:space="preserve">Other:</t>
  </si>
  <si>
    <t xml:space="preserve">TOTAL NONOPERATING REVENUE</t>
  </si>
  <si>
    <t xml:space="preserve">NONOPERATING EXPENSES</t>
  </si>
  <si>
    <t xml:space="preserve">Long-Term Interest</t>
  </si>
  <si>
    <t xml:space="preserve">Charter School figures will be populated from the Bgt_FuncExp sheet.</t>
  </si>
  <si>
    <t xml:space="preserve">TOTAL NONOPERATING EXPENSES</t>
  </si>
  <si>
    <t xml:space="preserve">TOTAL NONOPERATING GAIN/(LOSS)</t>
  </si>
  <si>
    <t xml:space="preserve">CHANGES IN NET ASSETS:</t>
  </si>
  <si>
    <t xml:space="preserve">Changes in net assets (prior year adjustments). Year 0 (Start Up) should be zero.</t>
  </si>
  <si>
    <t xml:space="preserve">NET ASSETS AT BEGINNING OF YEAR</t>
  </si>
  <si>
    <t xml:space="preserve">Estimated Beginning Net Assets, For Year 0 (Start up), should be zero</t>
  </si>
  <si>
    <t xml:space="preserve">NET ASSETS AT END OF YEAR</t>
  </si>
  <si>
    <t xml:space="preserve">Calculates automatically. </t>
  </si>
  <si>
    <t xml:space="preserve">A2</t>
  </si>
  <si>
    <t xml:space="preserve">Revenue:</t>
  </si>
  <si>
    <t xml:space="preserve">Budgeted Functional Expenses - Year 0</t>
  </si>
  <si>
    <t xml:space="preserve">Expenses:</t>
  </si>
  <si>
    <t xml:space="preserve">Start-Up Year / Jul. 2016 - Jun. 2017</t>
  </si>
  <si>
    <t xml:space="preserve">R.E. (as % of exp.)</t>
  </si>
  <si>
    <t xml:space="preserve">light blue cells - locked to protect formula</t>
  </si>
  <si>
    <t xml:space="preserve">Functional Category</t>
  </si>
  <si>
    <t xml:space="preserve">Year 0 (2016-17)</t>
  </si>
  <si>
    <t xml:space="preserve">FTE</t>
  </si>
  <si>
    <t xml:space="preserve">Crosswalk to EOYR, if possible</t>
  </si>
  <si>
    <t xml:space="preserve">Private fundraising; see "Fundraising Pipeline Years 0-3" for details</t>
  </si>
  <si>
    <t xml:space="preserve">Term loan for renovations; local financial institution</t>
  </si>
  <si>
    <t xml:space="preserve">Total Revenues - calculates automatically</t>
  </si>
  <si>
    <t xml:space="preserve">100 | Administration</t>
  </si>
  <si>
    <t xml:space="preserve">1000 series</t>
  </si>
  <si>
    <t xml:space="preserve">Contracted Services  </t>
  </si>
  <si>
    <t xml:space="preserve">Training and orientation</t>
  </si>
  <si>
    <t xml:space="preserve">1100</t>
  </si>
  <si>
    <t xml:space="preserve">Travel and other expenses</t>
  </si>
  <si>
    <t xml:space="preserve">Travel, hotel, food, additional reimbursements</t>
  </si>
  <si>
    <t xml:space="preserve">Supplies &amp; Materials</t>
  </si>
  <si>
    <t xml:space="preserve">Marketing and prep materials, additional supplies</t>
  </si>
  <si>
    <t xml:space="preserve">110 | Subtotal - School Governing Board </t>
  </si>
  <si>
    <t xml:space="preserve">Calculates automatically - expenses for the School Governing Board.</t>
  </si>
  <si>
    <t xml:space="preserve">1210, 1220</t>
  </si>
  <si>
    <t xml:space="preserve">Salaries - Exec Director, etc.</t>
  </si>
  <si>
    <t xml:space="preserve">Founding School Director salary $80,000 (includes benefits expense)</t>
  </si>
  <si>
    <t xml:space="preserve">Contracted Services</t>
  </si>
  <si>
    <t xml:space="preserve">N/A</t>
  </si>
  <si>
    <t xml:space="preserve">120 | Subtotal - School Leadership</t>
  </si>
  <si>
    <t xml:space="preserve">Calculates automatically - expenses for the School Leadership office.</t>
  </si>
  <si>
    <t xml:space="preserve">1410</t>
  </si>
  <si>
    <t xml:space="preserve">Salaries - Operations, Accountant, CFO, etc.</t>
  </si>
  <si>
    <t xml:space="preserve">Stipend for Ops Manager, not salaried until Year 1 ('17-'18)</t>
  </si>
  <si>
    <t xml:space="preserve">130 | Subtotal - Business and Finance</t>
  </si>
  <si>
    <t xml:space="preserve">Calculates automatically - expenses for the Business and Finance office.</t>
  </si>
  <si>
    <t xml:space="preserve">1420</t>
  </si>
  <si>
    <t xml:space="preserve">Salaries - HR Director, etc.</t>
  </si>
  <si>
    <t xml:space="preserve">Fingerprinting and additional, initial HR support for hiring founding team</t>
  </si>
  <si>
    <t xml:space="preserve">140 | Subtotal - Human Resources</t>
  </si>
  <si>
    <t xml:space="preserve">Calculates automatically - expenses for the HR office.</t>
  </si>
  <si>
    <t xml:space="preserve">1430, 1435</t>
  </si>
  <si>
    <t xml:space="preserve">Salaries - Staff attorney, etc.</t>
  </si>
  <si>
    <t xml:space="preserve">Legal services provided in-house, pro bono via board and non-proifit board</t>
  </si>
  <si>
    <t xml:space="preserve">150 | Subtotal - Legal Services</t>
  </si>
  <si>
    <t xml:space="preserve">Calculates automatically - expenses for legal representation for the School.</t>
  </si>
  <si>
    <t xml:space="preserve">1450</t>
  </si>
  <si>
    <t xml:space="preserve">Salaries - Network Support Mgr, Staff</t>
  </si>
  <si>
    <t xml:space="preserve">Set-up, on-call support, troubleshooting</t>
  </si>
  <si>
    <t xml:space="preserve">Supplies and Materials</t>
  </si>
  <si>
    <t xml:space="preserve">Includes student databases, data processing</t>
  </si>
  <si>
    <t xml:space="preserve">1230</t>
  </si>
  <si>
    <t xml:space="preserve">Depreciation for Information Technology</t>
  </si>
  <si>
    <t xml:space="preserve">160 | Subtotal - Info. Management &amp; Technology</t>
  </si>
  <si>
    <t xml:space="preserve">Calculates automatically - IT support, supplies, and materials</t>
  </si>
  <si>
    <t xml:space="preserve">Salaries - Professional</t>
  </si>
  <si>
    <t xml:space="preserve">Fundraising</t>
  </si>
  <si>
    <t xml:space="preserve">Materials, advertising, meetings, and additional friend- and fundraising-related expenses ($500/mo.)</t>
  </si>
  <si>
    <t xml:space="preserve">170 | Subtotal - Development</t>
  </si>
  <si>
    <t xml:space="preserve">Calculates automatically - expenses related to development, fundraising</t>
  </si>
  <si>
    <t xml:space="preserve">Salaries - Clerical</t>
  </si>
  <si>
    <t xml:space="preserve">Recruitment/Advertising</t>
  </si>
  <si>
    <t xml:space="preserve">Recruiting teachers, families &amp; students, partners</t>
  </si>
  <si>
    <t xml:space="preserve">Travel around island, to/from meetings (town/Ewa Beach), food, meeting expenses</t>
  </si>
  <si>
    <t xml:space="preserve">Administrative and office-related supplies, training, PD materials, uniforms, DreamHouse swag</t>
  </si>
  <si>
    <t xml:space="preserve">Other: </t>
  </si>
  <si>
    <t xml:space="preserve">Dues, Licenses, Permits</t>
  </si>
  <si>
    <t xml:space="preserve">180 | Subtotal - Other Administration</t>
  </si>
  <si>
    <t xml:space="preserve">Calculates automatically - expenses related to development, fundraising, and recruitment.</t>
  </si>
  <si>
    <t xml:space="preserve">TOTAL ADMINISTRATION</t>
  </si>
  <si>
    <t xml:space="preserve">100 | Administration - calculates automatically</t>
  </si>
  <si>
    <t xml:space="preserve">200 | Instructional Services</t>
  </si>
  <si>
    <t xml:space="preserve">2000 series</t>
  </si>
  <si>
    <t xml:space="preserve">Salaries - Principals, Asst. Principal, Dept. Heads</t>
  </si>
  <si>
    <t xml:space="preserve">No additional salaried employees during start-up year; stipend-driven</t>
  </si>
  <si>
    <t xml:space="preserve">2110, 2120, 2210, 2220, 2250, 2315</t>
  </si>
  <si>
    <t xml:space="preserve">Initial materials for Leadership Support Team (LST) (TBD by LST)</t>
  </si>
  <si>
    <t xml:space="preserve">Stipends, travel, reimbursements, additional expenses</t>
  </si>
  <si>
    <t xml:space="preserve">210 | Subtotal - Instructional Leadership</t>
  </si>
  <si>
    <t xml:space="preserve">Calculates automatically - expenses for instructional leadership.</t>
  </si>
  <si>
    <t xml:space="preserve">2300</t>
  </si>
  <si>
    <t xml:space="preserve">Salaries - Teachers, Classroom</t>
  </si>
  <si>
    <t xml:space="preserve">Salaries begin for 5 founding teachers in August 2017</t>
  </si>
  <si>
    <t xml:space="preserve">2305</t>
  </si>
  <si>
    <t xml:space="preserve">Salaries - Teachers, Specialists</t>
  </si>
  <si>
    <t xml:space="preserve">2310</t>
  </si>
  <si>
    <t xml:space="preserve">220 | Subtotal - Classroom and Specialist Teachers</t>
  </si>
  <si>
    <t xml:space="preserve">Calculates automatically - expenses for teachers.</t>
  </si>
  <si>
    <t xml:space="preserve">Salaries - Librians, Health Prof., media ctr directors</t>
  </si>
  <si>
    <t xml:space="preserve">2320, 2325, 2340</t>
  </si>
  <si>
    <t xml:space="preserve">Salaries - Nonclerical Paraprofessionals</t>
  </si>
  <si>
    <t xml:space="preserve">2330</t>
  </si>
  <si>
    <t xml:space="preserve">May be applicable Years 1-3</t>
  </si>
  <si>
    <t xml:space="preserve">230 | Subtotal - Other Teaching Services</t>
  </si>
  <si>
    <t xml:space="preserve">Calculates automatically - expenses for other teaching services.</t>
  </si>
  <si>
    <t xml:space="preserve">2350s</t>
  </si>
  <si>
    <t xml:space="preserve">Salaries - Prof Dev't staff, trainers</t>
  </si>
  <si>
    <t xml:space="preserve">2351, 2353</t>
  </si>
  <si>
    <t xml:space="preserve">CRDG-related PD, cultural competency training, 21st century learning (e.g. Kamehameha Schools)</t>
  </si>
  <si>
    <t xml:space="preserve">PD-related expenses, food, space rental, reimbursement; summer stipends ($50/week * 10 weeks)</t>
  </si>
  <si>
    <t xml:space="preserve">240 | Subtotal - Professional Development</t>
  </si>
  <si>
    <t xml:space="preserve">Calculates automatically - expenses for instructional personnel PD</t>
  </si>
  <si>
    <t xml:space="preserve">2700s, 2800s</t>
  </si>
  <si>
    <t xml:space="preserve">Salaries - Counselors, Guidance, Social Wkrs</t>
  </si>
  <si>
    <t xml:space="preserve">2710, 2720, 2800</t>
  </si>
  <si>
    <t xml:space="preserve">Will consider pre-entrance summer testing; TBD</t>
  </si>
  <si>
    <t xml:space="preserve">250 | Subtotal - Guidance, Psychological &amp; Testing</t>
  </si>
  <si>
    <t xml:space="preserve">Calculates automatically - expenses for guidance, psychological, and testing</t>
  </si>
  <si>
    <t xml:space="preserve">Textbooks &amp; Related Media/Materials</t>
  </si>
  <si>
    <t xml:space="preserve">CRDG materials for 6th greade (17-18 SY); for supporting 100 students</t>
  </si>
  <si>
    <t xml:space="preserve">2410</t>
  </si>
  <si>
    <t xml:space="preserve">Other Instructional Materials</t>
  </si>
  <si>
    <t xml:space="preserve">CRDG, other; 100 students</t>
  </si>
  <si>
    <t xml:space="preserve">2415</t>
  </si>
  <si>
    <t xml:space="preserve">Instructional Equipment</t>
  </si>
  <si>
    <t xml:space="preserve">Xerox machine lease, service, paper, Smart Board, etc.</t>
  </si>
  <si>
    <t xml:space="preserve">2420</t>
  </si>
  <si>
    <t xml:space="preserve">General Instructional Supplies</t>
  </si>
  <si>
    <t xml:space="preserve">2430</t>
  </si>
  <si>
    <t xml:space="preserve">Other Instructional Services</t>
  </si>
  <si>
    <t xml:space="preserve">2440</t>
  </si>
  <si>
    <t xml:space="preserve">Classroom Instructional Technology</t>
  </si>
  <si>
    <t xml:space="preserve">Laptop, iPad, tech services, classroom software</t>
  </si>
  <si>
    <t xml:space="preserve">2451</t>
  </si>
  <si>
    <t xml:space="preserve">Other Instructional Hardware</t>
  </si>
  <si>
    <t xml:space="preserve">2453</t>
  </si>
  <si>
    <t xml:space="preserve">Instructional Software</t>
  </si>
  <si>
    <t xml:space="preserve">Licenses and permits for 100 incoming students (supporting year 1 6th grade) (e.g. Infinite Campus)</t>
  </si>
  <si>
    <t xml:space="preserve">2455</t>
  </si>
  <si>
    <t xml:space="preserve">Depreciation for Instructional Equipment</t>
  </si>
  <si>
    <t xml:space="preserve">NA</t>
  </si>
  <si>
    <t xml:space="preserve">260 | Subtotal - Materials, Equipment &amp; Technology</t>
  </si>
  <si>
    <t xml:space="preserve">Calculates automatically - expenses for materials, equipment &amp; technology</t>
  </si>
  <si>
    <t xml:space="preserve">TOTAL INSTRUCTIONAL SERVICES</t>
  </si>
  <si>
    <t xml:space="preserve">200 | Instructional Services - calculates automatically</t>
  </si>
  <si>
    <t xml:space="preserve">300 | Pupil Services</t>
  </si>
  <si>
    <t xml:space="preserve">3000 series</t>
  </si>
  <si>
    <t xml:space="preserve">Salaries - Pupil Services - Registrars, coaches, etc</t>
  </si>
  <si>
    <t xml:space="preserve">N/A Year 0</t>
  </si>
  <si>
    <t xml:space="preserve">various salary 3000's</t>
  </si>
  <si>
    <t xml:space="preserve">Health Services - contract, stipends</t>
  </si>
  <si>
    <t xml:space="preserve">Student Transportation Svces (to/from school)</t>
  </si>
  <si>
    <t xml:space="preserve">Depreciation of Transportation Vehicles</t>
  </si>
  <si>
    <t xml:space="preserve">Food Services Program costs</t>
  </si>
  <si>
    <t xml:space="preserve">Athletic Services Program costs</t>
  </si>
  <si>
    <t xml:space="preserve">3520/3600</t>
  </si>
  <si>
    <t xml:space="preserve">TOTAL PUPIL SERVICES</t>
  </si>
  <si>
    <t xml:space="preserve">300 | Pupil Services - calculates automatically</t>
  </si>
  <si>
    <t xml:space="preserve">400 | Operation &amp; Maintenance of Plant</t>
  </si>
  <si>
    <t xml:space="preserve">4000 series</t>
  </si>
  <si>
    <t xml:space="preserve">Salaries - Operation &amp; Maintenance of Plant</t>
  </si>
  <si>
    <t xml:space="preserve">Renovation + set-up period; hire ops/maintenance as needed with set-up</t>
  </si>
  <si>
    <t xml:space="preserve">various 4000's salaries</t>
  </si>
  <si>
    <t xml:space="preserve">Utilities</t>
  </si>
  <si>
    <t xml:space="preserve">Two months (Jun. &amp; Jul. 2017), pre-open</t>
  </si>
  <si>
    <t xml:space="preserve">4120 and 4130</t>
  </si>
  <si>
    <t xml:space="preserve">Maintenance of Buildings &amp; Grounds</t>
  </si>
  <si>
    <t xml:space="preserve">Wrapped up in renovation cost</t>
  </si>
  <si>
    <t xml:space="preserve">4110, 4210, 4220 (Security = 3600, 4225)</t>
  </si>
  <si>
    <t xml:space="preserve">Maintenance of Equipment</t>
  </si>
  <si>
    <t xml:space="preserve">Networking and Telecommunications</t>
  </si>
  <si>
    <t xml:space="preserve">Addressed above; additional cost to cover hard installation</t>
  </si>
  <si>
    <t xml:space="preserve">4400</t>
  </si>
  <si>
    <t xml:space="preserve">Depreciation of Equipment, Building, &amp; Grounds</t>
  </si>
  <si>
    <t xml:space="preserve">Rental/Lease of Buildings &amp; Grounds</t>
  </si>
  <si>
    <t xml:space="preserve">10 months (Oct. 2016 - Jul. 2017) @ $3,000/month during renovations</t>
  </si>
  <si>
    <t xml:space="preserve">Rental/Lease of Equipment</t>
  </si>
  <si>
    <t xml:space="preserve">Equipment rental for upgrades and renovations</t>
  </si>
  <si>
    <t xml:space="preserve">Other: Furniture</t>
  </si>
  <si>
    <t xml:space="preserve">Purchase of desks, chairs, and necessary fixed items for the school</t>
  </si>
  <si>
    <t xml:space="preserve">Custodial supplies; 1 month's worth of set-up</t>
  </si>
  <si>
    <t xml:space="preserve">Other: Renovation</t>
  </si>
  <si>
    <t xml:space="preserve">Renovation and getting building up to code</t>
  </si>
  <si>
    <t xml:space="preserve">TOTAL OPERATION &amp; MAINTENANCE OF PLANT</t>
  </si>
  <si>
    <t xml:space="preserve">400 | Operation &amp; Maintenance of Plant - calculates automatically</t>
  </si>
  <si>
    <t xml:space="preserve">500 | Benefits and Other Fixed Charges</t>
  </si>
  <si>
    <t xml:space="preserve">5000 series</t>
  </si>
  <si>
    <t xml:space="preserve">Employee Retirement</t>
  </si>
  <si>
    <t xml:space="preserve">Not an expense for the schools </t>
  </si>
  <si>
    <t xml:space="preserve">Fringe Benefits</t>
  </si>
  <si>
    <t xml:space="preserve">5200, 5250</t>
  </si>
  <si>
    <t xml:space="preserve">Insurance (non-employee)</t>
  </si>
  <si>
    <t xml:space="preserve">TBD; recommended and considering for Years 1+</t>
  </si>
  <si>
    <t xml:space="preserve">Short-Term Interest</t>
  </si>
  <si>
    <t xml:space="preserve">5400, 5450</t>
  </si>
  <si>
    <t xml:space="preserve">Specify other fixed charge expenditures, if applicable, which may include costs of public safety inspections.</t>
  </si>
  <si>
    <t xml:space="preserve">5500</t>
  </si>
  <si>
    <t xml:space="preserve">TOTAL BENEFITS, OTHER FIXED CHARGES</t>
  </si>
  <si>
    <t xml:space="preserve">500 | Benefits and Other Fixed Charges - calculates automatically</t>
  </si>
  <si>
    <t xml:space="preserve">600 | Community Services</t>
  </si>
  <si>
    <t xml:space="preserve">6000 series</t>
  </si>
  <si>
    <t xml:space="preserve">Dissemination Activities</t>
  </si>
  <si>
    <t xml:space="preserve">See above recruitment</t>
  </si>
  <si>
    <t xml:space="preserve">6200</t>
  </si>
  <si>
    <t xml:space="preserve">Civic Activities</t>
  </si>
  <si>
    <t xml:space="preserve">Volunteering at local events, booths, donations</t>
  </si>
  <si>
    <t xml:space="preserve">TOTAL COMMUNITY SERVICES</t>
  </si>
  <si>
    <t xml:space="preserve">600 | Community Services - calculates automatically</t>
  </si>
  <si>
    <t xml:space="preserve">700 | Nonoperating Revenue</t>
  </si>
  <si>
    <t xml:space="preserve">7000 series</t>
  </si>
  <si>
    <t xml:space="preserve">700 | Nonoperating Revenue - calculates automatically</t>
  </si>
  <si>
    <t xml:space="preserve">800 | Non-Operating Expenses</t>
  </si>
  <si>
    <t xml:space="preserve">8000 series</t>
  </si>
  <si>
    <t xml:space="preserve">Interest payments due during Year 0 for $150,000 term loan (see "Amortization Schedule")</t>
  </si>
  <si>
    <t xml:space="preserve">8200</t>
  </si>
  <si>
    <t xml:space="preserve">TOTAL NON-OPERATING EXPENSES</t>
  </si>
  <si>
    <t xml:space="preserve">800 | Non-Operating Expenses - calculates automatically</t>
  </si>
  <si>
    <t xml:space="preserve">GRAND TOTAL</t>
  </si>
  <si>
    <t xml:space="preserve">Budgeted Functional Expenses - Year 1</t>
  </si>
  <si>
    <t xml:space="preserve">Opening Year / Jul. 2017 - Jun. 2018</t>
  </si>
  <si>
    <t xml:space="preserve">Year 1 (2017-18)</t>
  </si>
  <si>
    <t xml:space="preserve">100 students @ $6,500 per pupil</t>
  </si>
  <si>
    <t xml:space="preserve">100 students, 50% FRL, $463/student (cash in end of '17-'18 year)</t>
  </si>
  <si>
    <t xml:space="preserve">Nutrition Funding - Federal (Reimburse)</t>
  </si>
  <si>
    <t xml:space="preserve">(Breakfast/Lunch) 100 students @ 25% Free (1.94/3.60) and 25% Reduced (1.64/3.20); 90% eat/day</t>
  </si>
  <si>
    <t xml:space="preserve">Leadership development for board</t>
  </si>
  <si>
    <t xml:space="preserve">Founding School Director salary $80,000; held constant since '16-'17 start-up year</t>
  </si>
  <si>
    <t xml:space="preserve">Salaries - Bus. Mgr, Accountant, CFO, etc.</t>
  </si>
  <si>
    <t xml:space="preserve">Operations Manager on Leadership Support Team; see "Personnel Cost Breakdown" for more detail</t>
  </si>
  <si>
    <t xml:space="preserve">Outsourced banking services</t>
  </si>
  <si>
    <t xml:space="preserve">No HR Director; services outsourced locally</t>
  </si>
  <si>
    <t xml:space="preserve">Fingerprinting and additional HR support</t>
  </si>
  <si>
    <t xml:space="preserve">Maintaing support of IT system and coverage</t>
  </si>
  <si>
    <t xml:space="preserve">Development will be covered internally via School Director, Operations Manager, and 501(c)(3) board</t>
  </si>
  <si>
    <t xml:space="preserve">Materials, advertising, meetings, and additional friend- and fundraising-related expenses ($1,000/mo.)</t>
  </si>
  <si>
    <t xml:space="preserve">N/A; covered by operations manager initially</t>
  </si>
  <si>
    <t xml:space="preserve">Instructional Coach; Sepcial Ed Lead (Leadership Support Team members)</t>
  </si>
  <si>
    <t xml:space="preserve">Materials for Leadership Support Team (LST) (TBD by LST)</t>
  </si>
  <si>
    <t xml:space="preserve">Travel, reimbursements, additional expenses</t>
  </si>
  <si>
    <t xml:space="preserve">Founding teaching team (5) salaries</t>
  </si>
  <si>
    <t xml:space="preserve">N/A; TBD by Leadership Support Team (assess needs first)</t>
  </si>
  <si>
    <t xml:space="preserve">Hold for Year 1</t>
  </si>
  <si>
    <t xml:space="preserve">Leadership Support Team will explore additional services and support; $10,000 reserve</t>
  </si>
  <si>
    <t xml:space="preserve">CRDG-related PD, cultural competency training, 21st century learning (KS)</t>
  </si>
  <si>
    <t xml:space="preserve">CRDG supplies</t>
  </si>
  <si>
    <t xml:space="preserve">PD-related expenses, food, space rental, reimbursement; summer stipends ($50/week, 10 weeks, 5 teachers)</t>
  </si>
  <si>
    <t xml:space="preserve">N/A Year 1</t>
  </si>
  <si>
    <t xml:space="preserve">Diagnostic and growth-assessments aligned to RTI</t>
  </si>
  <si>
    <t xml:space="preserve">Additional materials corresponding with services</t>
  </si>
  <si>
    <t xml:space="preserve">CRDG materials for the 7th grade (18-19 SY); for supporting 200 students</t>
  </si>
  <si>
    <t xml:space="preserve">CRDG, other; supporting 100 new students 18-19 SY</t>
  </si>
  <si>
    <t xml:space="preserve">Xerox machine, service, paper, Smart Board, etc.</t>
  </si>
  <si>
    <t xml:space="preserve">Supporting next wave of 100 students (SY 2018-19); adding on $5k each year to support new wave</t>
  </si>
  <si>
    <t xml:space="preserve">Operations Manager drives registration with softwarre support</t>
  </si>
  <si>
    <t xml:space="preserve">Free breakfast &amp; lunch for all students; calculation (180 days, 100 students, $2 breakfast, $3 lunch)</t>
  </si>
  <si>
    <t xml:space="preserve">$500 / month allocated to building maintenance</t>
  </si>
  <si>
    <t xml:space="preserve">$1,000 / month for electricity, water, sewage, trash, etc.</t>
  </si>
  <si>
    <t xml:space="preserve">Maintenance of grounds, small repairs (no CAPX)</t>
  </si>
  <si>
    <t xml:space="preserve">4110, 4210, 4220</t>
  </si>
  <si>
    <t xml:space="preserve">Support of operations and telecom</t>
  </si>
  <si>
    <t xml:space="preserve">$5,000 / month for rent</t>
  </si>
  <si>
    <t xml:space="preserve">Other: Portables</t>
  </si>
  <si>
    <t xml:space="preserve">2 Portables (POD) set-up ($10,000/ea)</t>
  </si>
  <si>
    <t xml:space="preserve">Other: Custodial</t>
  </si>
  <si>
    <t xml:space="preserve">Custodial services including supplies, cleaning</t>
  </si>
  <si>
    <t xml:space="preserve">Other: Security System</t>
  </si>
  <si>
    <t xml:space="preserve">Security system maintenance and support</t>
  </si>
  <si>
    <t xml:space="preserve"> (Security = 3600, 4225)</t>
  </si>
  <si>
    <t xml:space="preserve">Community service for students, adults, events, food, etc.</t>
  </si>
  <si>
    <t xml:space="preserve">Budgeted Functional Expenses - Year 2</t>
  </si>
  <si>
    <t xml:space="preserve">Jul. 2018 - Jun. 2019</t>
  </si>
  <si>
    <t xml:space="preserve">Year 2 (2018-19)</t>
  </si>
  <si>
    <t xml:space="preserve">200 students @ $6,500 per pupil</t>
  </si>
  <si>
    <t xml:space="preserve">200 students, 50% FRL, $463/student (cash in end of '18-'19 year)</t>
  </si>
  <si>
    <t xml:space="preserve">(Breakfast/Lunch) 200 students @ 25% Free (1.94/3.60) and 25% Reduced (1.64/3.20); 90% eat/day</t>
  </si>
  <si>
    <t xml:space="preserve">Will be a separate term loan / capital campaign during Year 3 (restricted for new building, off-book)</t>
  </si>
  <si>
    <t xml:space="preserve">Materials, advertising, meetings, and additional friend- and fundraising-related expenses ($12,000/mo.)</t>
  </si>
  <si>
    <t xml:space="preserve">6th (5) and 7th (7) grade teachers</t>
  </si>
  <si>
    <t xml:space="preserve">N/A; TBD by Leadership Support Team</t>
  </si>
  <si>
    <t xml:space="preserve">Hold for Year 2</t>
  </si>
  <si>
    <t xml:space="preserve">PD-related expenses, food, space rental, reimbursement; summer stipends ($50/week, 10 weeks, 7 teachers)</t>
  </si>
  <si>
    <t xml:space="preserve">N/A Year 2</t>
  </si>
  <si>
    <t xml:space="preserve">Supporting next wave of students (SY 2019-20); $5k each year to support incoming 100-student cohort</t>
  </si>
  <si>
    <t xml:space="preserve">Free breakfast &amp; lunch for all students; calculation (180 days, 200 students, $2 breakfast, $3 lunch)</t>
  </si>
  <si>
    <t xml:space="preserve">$1,500 / month for electricity, water, sewage, trash, etc.</t>
  </si>
  <si>
    <t xml:space="preserve">2 additional portables (POD) set-up ($10,000/ea) and annual rental fee for originals ($2,000/month/ea)</t>
  </si>
  <si>
    <t xml:space="preserve">Budgeted Functional Expenses - Year 3</t>
  </si>
  <si>
    <t xml:space="preserve">Jul. 2019 - Jun. 2020</t>
  </si>
  <si>
    <t xml:space="preserve">Year 3 (2019-20)</t>
  </si>
  <si>
    <t xml:space="preserve">300 students @ $6,500 per pupil</t>
  </si>
  <si>
    <t xml:space="preserve">200 students, 50% FRL, $463/student (cash in end of '19-'20 year)</t>
  </si>
  <si>
    <t xml:space="preserve">(Breakfast/Lunch) 300 students @ 25% Needy Free (2.32/3.62) and 25% Reduced (2.02/3.22); 90% eat/day</t>
  </si>
  <si>
    <t xml:space="preserve">Materials, advertising, meetings, and additional friend- and fundraising-related expenses ($12,000)</t>
  </si>
  <si>
    <t xml:space="preserve">6th (5), 7th (7), and 8th (7) grade teachers</t>
  </si>
  <si>
    <t xml:space="preserve">Hold for Year 3</t>
  </si>
  <si>
    <t xml:space="preserve">N/A Year 3</t>
  </si>
  <si>
    <t xml:space="preserve">Supporting next wave of students (SY 2020-21); $5k each year to support incoming 100-student cohort</t>
  </si>
  <si>
    <t xml:space="preserve">Free breakfast &amp; lunch for all students; calculation (180 days, 300 students, $2 breakfast, $3 lunch)</t>
  </si>
  <si>
    <t xml:space="preserve">4 portables (POD) annual rental fee ($2,000/month/ea)</t>
  </si>
  <si>
    <t xml:space="preserve">A3</t>
  </si>
  <si>
    <t xml:space="preserve">Per Pupil Assumption:</t>
  </si>
  <si>
    <t xml:space="preserve">Form A3 | Estimated Monthly Cash Flow | Year 0 (2016-17)</t>
  </si>
  <si>
    <t xml:space="preserve">Number of Students</t>
  </si>
  <si>
    <t xml:space="preserve">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scription</t>
  </si>
  <si>
    <t xml:space="preserve">CASH FLOWS FROM OPERATING ACTIVITIES</t>
  </si>
  <si>
    <t xml:space="preserve">Cash from Government Funding</t>
  </si>
  <si>
    <t xml:space="preserve">State Sources</t>
  </si>
  <si>
    <t xml:space="preserve">No State Sources anticipated Year 0; 60% of '17-'18 funding expected July 2017</t>
  </si>
  <si>
    <t xml:space="preserve">Federal Sources</t>
  </si>
  <si>
    <t xml:space="preserve">No Federal Source anticipated Year 0; Title I &amp; II reimbursements for Year 1 expected in Year 2</t>
  </si>
  <si>
    <t xml:space="preserve">Fundraising &amp; Non-Gov't Cash Flow</t>
  </si>
  <si>
    <t xml:space="preserve">Local Philanthropy</t>
  </si>
  <si>
    <t xml:space="preserve">Linked to "Fundraising Pipeline Years 0-3" Cell I14</t>
  </si>
  <si>
    <t xml:space="preserve">National Philanthropy</t>
  </si>
  <si>
    <t xml:space="preserve">Linked to "Fundraising Pipeline Years 0-3" Cell J21</t>
  </si>
  <si>
    <t xml:space="preserve">Local Financial Institutions</t>
  </si>
  <si>
    <t xml:space="preserve">See Proceeds from Debt Obligations</t>
  </si>
  <si>
    <t xml:space="preserve">Additional Funding Vehicles</t>
  </si>
  <si>
    <t xml:space="preserve">Linked to "Fundraising Pipeline Years 0-3" Cell O39</t>
  </si>
  <si>
    <t xml:space="preserve">Local Cash Contributions</t>
  </si>
  <si>
    <t xml:space="preserve">Cash Contributions</t>
  </si>
  <si>
    <t xml:space="preserve">No cash contributions Year 0</t>
  </si>
  <si>
    <t xml:space="preserve">Interest Received</t>
  </si>
  <si>
    <t xml:space="preserve">No interest received Year 0</t>
  </si>
  <si>
    <t xml:space="preserve">Other Local Cash Receipts</t>
  </si>
  <si>
    <t xml:space="preserve">No cash receipts</t>
  </si>
  <si>
    <t xml:space="preserve">Cash Paid to Vendors</t>
  </si>
  <si>
    <t xml:space="preserve">Refers to Year 0 (16-17) on "Cash Paid to Vendors" tab; costs split evenly across first 6 months of 2017</t>
  </si>
  <si>
    <t xml:space="preserve">Founding School Director Stipend</t>
  </si>
  <si>
    <t xml:space="preserve">Founding School Director set for $80,000 salary/benefits for Year 0</t>
  </si>
  <si>
    <t xml:space="preserve">Leadership Suppport Team Stipends</t>
  </si>
  <si>
    <t xml:space="preserve">Stipends to support LST Jan. - Jun. 2016 (3 LST member @ $100/week, appx 4-5 weeks / month); $1,500 to be conservative</t>
  </si>
  <si>
    <t xml:space="preserve">Founding Teacher Team Stipends</t>
  </si>
  <si>
    <t xml:space="preserve">Stipends to support Founding Teacher Team Jun. 2017 (5 teachers @ $50/week, appx 10 weeks); $2,500 to be conservative</t>
  </si>
  <si>
    <t xml:space="preserve">NET CASH PROVIDED (USED) BY OPERATING ACTIVITIES</t>
  </si>
  <si>
    <t xml:space="preserve">Calculates automatically; postive is cash in, negative is cash out</t>
  </si>
  <si>
    <t xml:space="preserve">       </t>
  </si>
  <si>
    <t xml:space="preserve">CASH FLOWS FROM INVESTING ACTIVITIES</t>
  </si>
  <si>
    <t xml:space="preserve">Cash Used to Purchase Capitalized Assets</t>
  </si>
  <si>
    <t xml:space="preserve">Cash Receipts from Sale of Capitalized Assets</t>
  </si>
  <si>
    <t xml:space="preserve">NET CASH PROVIDED (USED) BY INVESTING ACTIVITIES</t>
  </si>
  <si>
    <t xml:space="preserve">CASH FLOWS FROM FINANCING ACTIVITIES</t>
  </si>
  <si>
    <t xml:space="preserve">Proceeds from Debt Obligations</t>
  </si>
  <si>
    <t xml:space="preserve">Linked to "Fundraising Pipeline Years 0-3" Cell I30; $150,000 of term loand financing from local financial institutions</t>
  </si>
  <si>
    <t xml:space="preserve">Proceeds from Capital Leases</t>
  </si>
  <si>
    <t xml:space="preserve">Principal Payments on Debt Obligations</t>
  </si>
  <si>
    <t xml:space="preserve">Principal payments on $150,000 term loan (est. principal: $150,000 | 25-year amortization | interest: 6%; rounded up</t>
  </si>
  <si>
    <t xml:space="preserve">Principal Payments on Capital Leases</t>
  </si>
  <si>
    <t xml:space="preserve">NET CASH PROVIDED (USED) BY FINANCING ACTIVITIES</t>
  </si>
  <si>
    <t xml:space="preserve">NET CASH INCREASE (DECREASE) FOR THE PERIOD</t>
  </si>
  <si>
    <t xml:space="preserve">CASH BALANCE, BEGINNING OF THE PERIOD</t>
  </si>
  <si>
    <t xml:space="preserve">Calculates automatically, except for July - enter july beginning cash balance</t>
  </si>
  <si>
    <t xml:space="preserve">CASH BALANCE, END OF PERIOD</t>
  </si>
  <si>
    <t xml:space="preserve">Calculates automatically</t>
  </si>
  <si>
    <t xml:space="preserve">Form A4 | Estimated Monthly Cash Flow | Year 1 (2017-18)</t>
  </si>
  <si>
    <t xml:space="preserve">No State Sources anticipated Year 1; 60% of '17-'18 funding expected July 2017</t>
  </si>
  <si>
    <t xml:space="preserve">Assuming $463/student, 50% FRL, 100 students (retroactive)</t>
  </si>
  <si>
    <t xml:space="preserve">Linked to "Fundraising Pipeline Years 0-3" Row 70</t>
  </si>
  <si>
    <t xml:space="preserve">Linked to "Fundraising Pipeline Years 0-3" Row 77</t>
  </si>
  <si>
    <t xml:space="preserve">Linked to "Fundraising Pipeline Years 0-3" Row 86</t>
  </si>
  <si>
    <t xml:space="preserve">Linked to "Fundraising Pipeline Years 0-3" Row 99</t>
  </si>
  <si>
    <t xml:space="preserve">No cash contributions Year 1</t>
  </si>
  <si>
    <t xml:space="preserve">No interest received Year 1</t>
  </si>
  <si>
    <t xml:space="preserve">No cash receipts Year 1</t>
  </si>
  <si>
    <t xml:space="preserve">Refers to Year 1 (17-18) on "Cash Paid to Vendors" tab; costs split evenly across 12 months</t>
  </si>
  <si>
    <t xml:space="preserve">Founding School Director Salary</t>
  </si>
  <si>
    <t xml:space="preserve">Founding School Director Salary set at $80,000/year</t>
  </si>
  <si>
    <t xml:space="preserve">Stipends to support LST Jul. 2017 (3 LST member @ $100/week, appx 4-5 weeks / month); $1,500 to be conservative</t>
  </si>
  <si>
    <t xml:space="preserve">Stipends to support Founding Teacher Team Jul. 2017 (5 teachers @ $50/week, appx 5 weeks); $1,250 to be conservative</t>
  </si>
  <si>
    <t xml:space="preserve">Year 1 Leadership Support Team Salaries</t>
  </si>
  <si>
    <t xml:space="preserve">LST salaries linked to Personnel Cost Breakdown tab</t>
  </si>
  <si>
    <t xml:space="preserve">Year 1 Teaching Team Salaries (6th Grade)</t>
  </si>
  <si>
    <t xml:space="preserve">Teaching team salaries linked to Personnel Cost Breakdown tab</t>
  </si>
  <si>
    <t xml:space="preserve">Form A4 | Estimated Monthly Cash Flow | Year 2 (2018-19)</t>
  </si>
  <si>
    <t xml:space="preserve">60% of '18-'19 funding expected July 2018; 30% in Nov. 2018; 10% in Jun. 2019</t>
  </si>
  <si>
    <t xml:space="preserve">Assuming $463/student, 50% FRL, 200 students (retroactive)</t>
  </si>
  <si>
    <t xml:space="preserve">Linked to "Fundraising Pipeline Years 0-3" Row 121</t>
  </si>
  <si>
    <t xml:space="preserve">Linked to "Fundraising Pipeline Years 0-3" Row 128</t>
  </si>
  <si>
    <t xml:space="preserve">Linked to "Fundraising Pipeline Years 0-3" Row 137</t>
  </si>
  <si>
    <t xml:space="preserve">Linked to "Fundraising Pipeline Years 0-3" Row 149</t>
  </si>
  <si>
    <t xml:space="preserve">No cash contributions Year 2</t>
  </si>
  <si>
    <t xml:space="preserve">No interest received Year 2</t>
  </si>
  <si>
    <t xml:space="preserve">No cash receipts Year 2</t>
  </si>
  <si>
    <t xml:space="preserve">Refers to Year 2 (18-19) on "Cash Paid to Vendors" tab; costs split evenly across 12 months</t>
  </si>
  <si>
    <t xml:space="preserve">No Stipends</t>
  </si>
  <si>
    <t xml:space="preserve">Year 2 Leadership Support Team Salaries</t>
  </si>
  <si>
    <t xml:space="preserve">Year 2 Teaching Team Salaries (6th Grade)</t>
  </si>
  <si>
    <t xml:space="preserve">Year 2 Teaching Team Salaries (7th Grade)</t>
  </si>
  <si>
    <t xml:space="preserve">Form A4 | Estimated Monthly Cash Flow | Year 3 (2019-20)</t>
  </si>
  <si>
    <t xml:space="preserve">60% of '19-'20 funding expected July 2019; 30% in Nov. 2019; 10% in Jun. 2020</t>
  </si>
  <si>
    <t xml:space="preserve">Assuming $463/student, 50% FRL, 300 students (retroactive)</t>
  </si>
  <si>
    <t xml:space="preserve">No cash contributions Year 3</t>
  </si>
  <si>
    <t xml:space="preserve">No interest received Year 3</t>
  </si>
  <si>
    <t xml:space="preserve">No cash receipts Year 3</t>
  </si>
  <si>
    <t xml:space="preserve">Refers to Year 3 (19-20) on "Cash Paid to Vendors" tab; costs split evenly across 12 months</t>
  </si>
  <si>
    <t xml:space="preserve">Year 3 Leadership Support Team Salaries</t>
  </si>
  <si>
    <t xml:space="preserve">Year 3 Teaching Team Salaries (6th Grade)</t>
  </si>
  <si>
    <t xml:space="preserve">Year 3 Teaching Team Salaries (7th Grade)</t>
  </si>
  <si>
    <t xml:space="preserve">Year 3 Teaching Team Salaries (8th Grade)</t>
  </si>
  <si>
    <t xml:space="preserve">Teacher Leadership Model Stipends</t>
  </si>
  <si>
    <t xml:space="preserve">Teacher Leadership Model stipends / month</t>
  </si>
  <si>
    <t xml:space="preserve"> DreamHouse Ewa Beach </t>
  </si>
  <si>
    <t xml:space="preserve">School Opens</t>
  </si>
  <si>
    <t xml:space="preserve">"2020 Vision"</t>
  </si>
  <si>
    <t xml:space="preserve">HS Open</t>
  </si>
  <si>
    <t xml:space="preserve">"Terminal Year"</t>
  </si>
  <si>
    <t xml:space="preserve">Annual Increase</t>
  </si>
  <si>
    <t xml:space="preserve">Initial Salary Step</t>
  </si>
  <si>
    <t xml:space="preserve">Personnel Cost Structure &amp; Model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lass IV, T04-03</t>
  </si>
  <si>
    <t xml:space="preserve">Harvard Year</t>
  </si>
  <si>
    <t xml:space="preserve">Planning Year</t>
  </si>
  <si>
    <t xml:space="preserve">Year 4</t>
  </si>
  <si>
    <t xml:space="preserve">Year 5</t>
  </si>
  <si>
    <t xml:space="preserve">Year 6</t>
  </si>
  <si>
    <t xml:space="preserve">Year 7</t>
  </si>
  <si>
    <t xml:space="preserve">School Director</t>
  </si>
  <si>
    <t xml:space="preserve">Instructional Lead</t>
  </si>
  <si>
    <t xml:space="preserve">Special Education Lead</t>
  </si>
  <si>
    <t xml:space="preserve">Operations Manager</t>
  </si>
  <si>
    <t xml:space="preserve">SLT Stipend</t>
  </si>
  <si>
    <t xml:space="preserve">Total LST</t>
  </si>
  <si>
    <t xml:space="preserve">Middle School Lead</t>
  </si>
  <si>
    <t xml:space="preserve">MS Ops Support</t>
  </si>
  <si>
    <t xml:space="preserve">Founding Teaching Team Stipend</t>
  </si>
  <si>
    <t xml:space="preserve">6th Math</t>
  </si>
  <si>
    <t xml:space="preserve">6th ELA</t>
  </si>
  <si>
    <t xml:space="preserve">6th Science</t>
  </si>
  <si>
    <t xml:space="preserve">6th Social Studies</t>
  </si>
  <si>
    <t xml:space="preserve">6th Hawaiian Studies</t>
  </si>
  <si>
    <t xml:space="preserve">TOTAL 6th</t>
  </si>
  <si>
    <t xml:space="preserve">7th Math</t>
  </si>
  <si>
    <t xml:space="preserve">7th ELA</t>
  </si>
  <si>
    <t xml:space="preserve">7th Science</t>
  </si>
  <si>
    <t xml:space="preserve">7th Social Studies</t>
  </si>
  <si>
    <t xml:space="preserve">7th Theatre</t>
  </si>
  <si>
    <t xml:space="preserve">7th Language</t>
  </si>
  <si>
    <t xml:space="preserve">7th Special Ed</t>
  </si>
  <si>
    <t xml:space="preserve">Total 7th</t>
  </si>
  <si>
    <t xml:space="preserve">8th Math</t>
  </si>
  <si>
    <t xml:space="preserve">8th ELA</t>
  </si>
  <si>
    <t xml:space="preserve">8th Science</t>
  </si>
  <si>
    <t xml:space="preserve">8th Social Studies</t>
  </si>
  <si>
    <t xml:space="preserve">8th Theatre</t>
  </si>
  <si>
    <t xml:space="preserve">8th Language</t>
  </si>
  <si>
    <t xml:space="preserve">8th Special Ed</t>
  </si>
  <si>
    <t xml:space="preserve">Total 8th</t>
  </si>
  <si>
    <t xml:space="preserve">Middle School Total</t>
  </si>
  <si>
    <t xml:space="preserve">9th Math</t>
  </si>
  <si>
    <t xml:space="preserve">9th ELA</t>
  </si>
  <si>
    <t xml:space="preserve">9th Science</t>
  </si>
  <si>
    <t xml:space="preserve">9th Social Studies</t>
  </si>
  <si>
    <t xml:space="preserve">9th Phys Ed</t>
  </si>
  <si>
    <t xml:space="preserve">9th Language</t>
  </si>
  <si>
    <t xml:space="preserve">9th Special Ed</t>
  </si>
  <si>
    <t xml:space="preserve">10th Math</t>
  </si>
  <si>
    <t xml:space="preserve">10th ELA</t>
  </si>
  <si>
    <t xml:space="preserve">10th Science</t>
  </si>
  <si>
    <t xml:space="preserve">10th Social Studies</t>
  </si>
  <si>
    <t xml:space="preserve">10th Health</t>
  </si>
  <si>
    <t xml:space="preserve">10th Language</t>
  </si>
  <si>
    <t xml:space="preserve">10th Special Ed</t>
  </si>
  <si>
    <t xml:space="preserve">11th Math</t>
  </si>
  <si>
    <t xml:space="preserve">11th ELA</t>
  </si>
  <si>
    <t xml:space="preserve">11th Science</t>
  </si>
  <si>
    <t xml:space="preserve">11th Social Studies</t>
  </si>
  <si>
    <t xml:space="preserve">11th Drama/Theatre</t>
  </si>
  <si>
    <t xml:space="preserve">11th Language</t>
  </si>
  <si>
    <t xml:space="preserve">11th Special Ed</t>
  </si>
  <si>
    <t xml:space="preserve">12th Math</t>
  </si>
  <si>
    <t xml:space="preserve">12th ELA</t>
  </si>
  <si>
    <t xml:space="preserve">12th Social Studies</t>
  </si>
  <si>
    <t xml:space="preserve">12th Drama/Theatre</t>
  </si>
  <si>
    <t xml:space="preserve">12th Language</t>
  </si>
  <si>
    <t xml:space="preserve">12th Special Ed</t>
  </si>
  <si>
    <t xml:space="preserve">High School Total</t>
  </si>
  <si>
    <t xml:space="preserve">Additional:</t>
  </si>
  <si>
    <t xml:space="preserve">Teacher Leadership Stipends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Special Ed</t>
  </si>
  <si>
    <t xml:space="preserve">Total Stipends</t>
  </si>
  <si>
    <t xml:space="preserve">TOTAL</t>
  </si>
  <si>
    <t xml:space="preserve">Stipends</t>
  </si>
  <si>
    <t xml:space="preserve">TOTAL SALARIES (w/ Stipend)</t>
  </si>
  <si>
    <t xml:space="preserve">Projected Budget Availability</t>
  </si>
  <si>
    <t xml:space="preserve">%</t>
  </si>
  <si>
    <t xml:space="preserve">Leftover $$ for Non-Instruction</t>
  </si>
  <si>
    <t xml:space="preserve">Funding Bucket</t>
  </si>
  <si>
    <t xml:space="preserve">Fundraising Pipeline (Years 0-3)</t>
  </si>
  <si>
    <t xml:space="preserve">Year 0 - 3</t>
  </si>
  <si>
    <t xml:space="preserve">Funding Streams (non-State/Fed)</t>
  </si>
  <si>
    <t xml:space="preserve">Expected</t>
  </si>
  <si>
    <t xml:space="preserve">Percentage</t>
  </si>
  <si>
    <t xml:space="preserve">YEAR 0</t>
  </si>
  <si>
    <t xml:space="preserve">Ask</t>
  </si>
  <si>
    <t xml:space="preserve">Probability</t>
  </si>
  <si>
    <t xml:space="preserve">Castle Foundation</t>
  </si>
  <si>
    <t xml:space="preserve">Campbell Foundation</t>
  </si>
  <si>
    <t xml:space="preserve">Hawai‘i Community Foundation</t>
  </si>
  <si>
    <t xml:space="preserve">Bank of Hawai‘i Foundation</t>
  </si>
  <si>
    <t xml:space="preserve">Public School Foundation of Hawai‘i</t>
  </si>
  <si>
    <t xml:space="preserve">The Learning Coalition</t>
  </si>
  <si>
    <t xml:space="preserve">Anticipated Total</t>
  </si>
  <si>
    <t xml:space="preserve">The Walton Family Foundation</t>
  </si>
  <si>
    <t xml:space="preserve">The Kellogg Foundation</t>
  </si>
  <si>
    <t xml:space="preserve">The Weinberg Foundation</t>
  </si>
  <si>
    <t xml:space="preserve">The Case Foundation</t>
  </si>
  <si>
    <t xml:space="preserve">Bank of Hawai‘i</t>
  </si>
  <si>
    <t xml:space="preserve">First Hawaiian Bank</t>
  </si>
  <si>
    <t xml:space="preserve">CPB</t>
  </si>
  <si>
    <t xml:space="preserve">ASB</t>
  </si>
  <si>
    <t xml:space="preserve">National Hawaiian Bank</t>
  </si>
  <si>
    <t xml:space="preserve">Hawai‘i Economic Development Co.</t>
  </si>
  <si>
    <t xml:space="preserve">Charter School Growth Fund</t>
  </si>
  <si>
    <t xml:space="preserve">Charter School Development Corp.</t>
  </si>
  <si>
    <t xml:space="preserve">Harvard Start-Up Funding</t>
  </si>
  <si>
    <t xml:space="preserve">LEE Venture Fund &amp; Fellowship</t>
  </si>
  <si>
    <t xml:space="preserve">U.S. Department of Agriculture</t>
  </si>
  <si>
    <t xml:space="preserve">YEAR 1</t>
  </si>
  <si>
    <t xml:space="preserve">New</t>
  </si>
  <si>
    <t xml:space="preserve">First Hawaiian Bank Foundation</t>
  </si>
  <si>
    <t xml:space="preserve">Central Pacific Bank Foundation</t>
  </si>
  <si>
    <t xml:space="preserve">McInerny Foundation</t>
  </si>
  <si>
    <t xml:space="preserve">GN Wilcox Foundation</t>
  </si>
  <si>
    <t xml:space="preserve">Strong Foundation</t>
  </si>
  <si>
    <t xml:space="preserve">Atherton Foundation</t>
  </si>
  <si>
    <t xml:space="preserve">Cooke Foundation</t>
  </si>
  <si>
    <t xml:space="preserve">FICOH Foundation</t>
  </si>
  <si>
    <t xml:space="preserve">Cades Foundation</t>
  </si>
  <si>
    <t xml:space="preserve">Renew</t>
  </si>
  <si>
    <t xml:space="preserve">Partners In Development</t>
  </si>
  <si>
    <t xml:space="preserve">Kamehameha Schools</t>
  </si>
  <si>
    <t xml:space="preserve">Office of Hawaiian Affairs</t>
  </si>
  <si>
    <t xml:space="preserve">Aloha United Way</t>
  </si>
  <si>
    <t xml:space="preserve">Native Hawaiian Education Council</t>
  </si>
  <si>
    <t xml:space="preserve">Hawai‘i State Grants in Aid</t>
  </si>
  <si>
    <t xml:space="preserve">YEAR 2</t>
  </si>
  <si>
    <t xml:space="preserve">YEAR 3</t>
  </si>
  <si>
    <t xml:space="preserve"> Partners In Development </t>
  </si>
  <si>
    <t xml:space="preserve">Notes</t>
  </si>
  <si>
    <t xml:space="preserve">Board</t>
  </si>
  <si>
    <t xml:space="preserve">PD</t>
  </si>
  <si>
    <t xml:space="preserve">Governance-related, local board training</t>
  </si>
  <si>
    <t xml:space="preserve">Banking/Finance</t>
  </si>
  <si>
    <t xml:space="preserve">Audit</t>
  </si>
  <si>
    <t xml:space="preserve">CW Associated Audit</t>
  </si>
  <si>
    <t xml:space="preserve">Banking</t>
  </si>
  <si>
    <t xml:space="preserve">ACH, Paypal, Square, Etc.</t>
  </si>
  <si>
    <t xml:space="preserve">Accounting</t>
  </si>
  <si>
    <t xml:space="preserve">Accounting support; billing hours, products, retainer</t>
  </si>
  <si>
    <t xml:space="preserve">Human Resources</t>
  </si>
  <si>
    <t xml:space="preserve">Payroll Fees</t>
  </si>
  <si>
    <t xml:space="preserve">Ceridien</t>
  </si>
  <si>
    <t xml:space="preserve">Background Checks</t>
  </si>
  <si>
    <t xml:space="preserve">Background checks, additional HR services</t>
  </si>
  <si>
    <t xml:space="preserve">Info Tech</t>
  </si>
  <si>
    <t xml:space="preserve">IT Support</t>
  </si>
  <si>
    <t xml:space="preserve">Professional services, on-call IT support</t>
  </si>
  <si>
    <t xml:space="preserve">IT Software &amp; Services</t>
  </si>
  <si>
    <t xml:space="preserve">Software, platforms, additional services rendered</t>
  </si>
  <si>
    <t xml:space="preserve">IT Supplies</t>
  </si>
  <si>
    <t xml:space="preserve">Supplies supporting platform</t>
  </si>
  <si>
    <t xml:space="preserve">Supplies</t>
  </si>
  <si>
    <t xml:space="preserve">Curriculum Materials</t>
  </si>
  <si>
    <t xml:space="preserve">CRDG</t>
  </si>
  <si>
    <t xml:space="preserve">Teacher Materials</t>
  </si>
  <si>
    <t xml:space="preserve">CRDG, other</t>
  </si>
  <si>
    <t xml:space="preserve">Classroom Tech</t>
  </si>
  <si>
    <t xml:space="preserve">Xerox machine, service, Smart Board, etc.</t>
  </si>
  <si>
    <t xml:space="preserve">Testing Platform</t>
  </si>
  <si>
    <t xml:space="preserve">$50/student</t>
  </si>
  <si>
    <t xml:space="preserve">Miscellaneous</t>
  </si>
  <si>
    <t xml:space="preserve">Uniforms</t>
  </si>
  <si>
    <t xml:space="preserve">School uniforms (t-shirts, pull-over)</t>
  </si>
  <si>
    <t xml:space="preserve">Gear</t>
  </si>
  <si>
    <t xml:space="preserve">Water bottle, sticker, etc.</t>
  </si>
  <si>
    <t xml:space="preserve">Network &amp; Telecom</t>
  </si>
  <si>
    <t xml:space="preserve">Internet</t>
  </si>
  <si>
    <t xml:space="preserve">Custodial Services</t>
  </si>
  <si>
    <t xml:space="preserve">Cleaning, supplies</t>
  </si>
  <si>
    <t xml:space="preserve">Maintenance, Repair</t>
  </si>
  <si>
    <t xml:space="preserve">Term Loan Amortization Schedule</t>
  </si>
  <si>
    <r>
      <rPr>
        <sz val="10"/>
        <rFont val="Arial"/>
        <family val="2"/>
      </rPr>
      <t xml:space="preserve">Insert amounts in </t>
    </r>
    <r>
      <rPr>
        <sz val="10"/>
        <color rgb="FF0000D4"/>
        <rFont val="Arial"/>
        <family val="0"/>
      </rPr>
      <t xml:space="preserve">BLUE</t>
    </r>
    <r>
      <rPr>
        <sz val="10"/>
        <rFont val="Arial"/>
        <family val="2"/>
      </rPr>
      <t xml:space="preserve"> column</t>
    </r>
  </si>
  <si>
    <t xml:space="preserve">Loan Amt</t>
  </si>
  <si>
    <t xml:space="preserve">Rate p.a.</t>
  </si>
  <si>
    <t xml:space="preserve"># Months</t>
  </si>
  <si>
    <t xml:space="preserve">Year Amortization</t>
  </si>
  <si>
    <t xml:space="preserve">Monthly P&amp;I</t>
  </si>
  <si>
    <t xml:space="preserve">Annual P&amp;I</t>
  </si>
  <si>
    <t xml:space="preserve">Period</t>
  </si>
  <si>
    <t xml:space="preserve">Begin Balance</t>
  </si>
  <si>
    <t xml:space="preserve">Principal Pmt</t>
  </si>
  <si>
    <t xml:space="preserve">Interest Pmt</t>
  </si>
  <si>
    <t xml:space="preserve">Total Pmt Amt</t>
  </si>
  <si>
    <t xml:space="preserve">End Balance</t>
  </si>
  <si>
    <t xml:space="preserve">Total Ann'l P</t>
  </si>
  <si>
    <t xml:space="preserve">Total Ann'l Int</t>
  </si>
  <si>
    <t xml:space="preserve">Contingency / Sensitivity Model</t>
  </si>
  <si>
    <t xml:space="preserve">Assumptions</t>
  </si>
  <si>
    <t xml:space="preserve">Can Change</t>
  </si>
  <si>
    <t xml:space="preserve">Per Pupil</t>
  </si>
  <si>
    <t xml:space="preserve">Do Not Change</t>
  </si>
  <si>
    <t xml:space="preserve">Free</t>
  </si>
  <si>
    <t xml:space="preserve">Reduced</t>
  </si>
  <si>
    <t xml:space="preserve">STUDENTS</t>
  </si>
  <si>
    <t xml:space="preserve">Reimburseable Meals</t>
  </si>
  <si>
    <t xml:space="preserve">Title I / student</t>
  </si>
  <si>
    <t xml:space="preserve">REVENUES</t>
  </si>
  <si>
    <t xml:space="preserve">Fundraising Goal Reached</t>
  </si>
  <si>
    <t xml:space="preserve">State Per Pupil</t>
  </si>
  <si>
    <t xml:space="preserve">Revolving Credit Facility</t>
  </si>
  <si>
    <t xml:space="preserve">Federal Title I</t>
  </si>
  <si>
    <t xml:space="preserve">Federal Meal Reimbursement</t>
  </si>
  <si>
    <t xml:space="preserve">Fundraising &amp; Additional Sources</t>
  </si>
  <si>
    <t xml:space="preserve">TOTAL EXPENSES</t>
  </si>
  <si>
    <t xml:space="preserve">RETAINED EARNINGS</t>
  </si>
  <si>
    <t xml:space="preserve">Surplus / Deficit</t>
  </si>
  <si>
    <t xml:space="preserve">% Budget Covered by State &amp; Federal</t>
  </si>
  <si>
    <t xml:space="preserve">Minimum Additional Need to Meet Budget</t>
  </si>
  <si>
    <t xml:space="preserve">SCENARIOS</t>
  </si>
  <si>
    <t xml:space="preserve">Target</t>
  </si>
  <si>
    <t xml:space="preserve">Goal Seek (Minimum Students Per Year)</t>
  </si>
  <si>
    <t xml:space="preserve">Variance Threshold</t>
  </si>
  <si>
    <t xml:space="preserve">No Fundraising, Student # Needed</t>
  </si>
  <si>
    <t xml:space="preserve">+55 Students Y1 to Cover Y0 Deb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\$#,##0_);&quot;($&quot;#,##0\)"/>
    <numFmt numFmtId="169" formatCode="0%"/>
    <numFmt numFmtId="170" formatCode="[$-409]#,##0_);\(#,##0\)"/>
    <numFmt numFmtId="171" formatCode="@"/>
    <numFmt numFmtId="172" formatCode="[$-409]m/d/yyyy"/>
    <numFmt numFmtId="173" formatCode="0"/>
    <numFmt numFmtId="174" formatCode="_(* #,##0_);_(* \(#,##0\);_(* \-??_);_(@_)"/>
    <numFmt numFmtId="175" formatCode="0.0"/>
    <numFmt numFmtId="176" formatCode="0.0%"/>
    <numFmt numFmtId="177" formatCode="_(* #,##0.0_);_(* \(#,##0.0\);_(* \-??_);_(@_)"/>
    <numFmt numFmtId="178" formatCode="_-* #,##0_-;\-* #,##0_-;_-* \-??_-;_-@_-"/>
    <numFmt numFmtId="179" formatCode="0.00%"/>
    <numFmt numFmtId="180" formatCode="0.000%"/>
    <numFmt numFmtId="181" formatCode="General"/>
    <numFmt numFmtId="182" formatCode="\$#,##0.00_);[RED]&quot;($&quot;#,##0.00\)"/>
    <numFmt numFmtId="183" formatCode="\$#,##0.00;[RED]\$#,##0.00"/>
    <numFmt numFmtId="184" formatCode="_(\$* #,##0_);_(\$* \(#,##0\);_(\$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DD0806"/>
      <name val="Arial"/>
      <family val="2"/>
    </font>
    <font>
      <b val="true"/>
      <u val="singl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C0C0C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333399"/>
      <name val="Calibri"/>
      <family val="2"/>
    </font>
    <font>
      <sz val="10"/>
      <color rgb="FFDD0806"/>
      <name val="Arial"/>
      <family val="0"/>
    </font>
    <font>
      <b val="true"/>
      <i val="true"/>
      <u val="single"/>
      <sz val="10"/>
      <name val="Arial"/>
      <family val="2"/>
    </font>
    <font>
      <i val="true"/>
      <sz val="12"/>
      <color rgb="FFC0C0C0"/>
      <name val="Calibri"/>
      <family val="0"/>
    </font>
    <font>
      <i val="true"/>
      <sz val="12"/>
      <color rgb="FFFFFFFF"/>
      <name val="Calibri"/>
      <family val="0"/>
    </font>
    <font>
      <b val="true"/>
      <u val="single"/>
      <sz val="12"/>
      <color rgb="FFFFFFFF"/>
      <name val="Calibri"/>
      <family val="0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i val="true"/>
      <sz val="10"/>
      <color rgb="FFDD0806"/>
      <name val="Arial"/>
      <family val="0"/>
    </font>
    <font>
      <b val="true"/>
      <i val="true"/>
      <sz val="12"/>
      <color rgb="FFC0C0C0"/>
      <name val="Calibri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C0C0C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D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8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8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7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7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7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Ubal" xfId="29"/>
    <cellStyle name="Normal_Ufun" xfId="30"/>
    <cellStyle name="Percent 2" xfId="31"/>
  </cellStyles>
  <dxfs count="4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006411"/>
      </font>
      <fill>
        <patternFill>
          <bgColor rgb="FFCCFF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5" zeroHeight="false" outlineLevelRow="0" outlineLevelCol="0"/>
  <cols>
    <col collapsed="false" customWidth="false" hidden="false" outlineLevel="0" max="3" min="1" style="1" width="8.82"/>
    <col collapsed="false" customWidth="true" hidden="false" outlineLevel="0" max="4" min="4" style="1" width="12.99"/>
    <col collapsed="false" customWidth="false" hidden="false" outlineLevel="0" max="257" min="5" style="1" width="8.8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1" t="s">
        <v>4</v>
      </c>
    </row>
    <row r="7" customFormat="false" ht="15" hidden="false" customHeight="true" outlineLevel="0" collapsed="false">
      <c r="A7" s="1" t="s">
        <v>5</v>
      </c>
    </row>
    <row r="9" customFormat="false" ht="15" hidden="false" customHeight="true" outlineLevel="0" collapsed="false">
      <c r="A9" s="4" t="s">
        <v>6</v>
      </c>
      <c r="B9" s="5"/>
      <c r="E9" s="6"/>
    </row>
    <row r="10" customFormat="false" ht="15" hidden="false" customHeight="true" outlineLevel="0" collapsed="false">
      <c r="A10" s="7" t="s">
        <v>7</v>
      </c>
      <c r="B10" s="5"/>
      <c r="E10" s="6"/>
    </row>
    <row r="11" customFormat="false" ht="15" hidden="false" customHeight="true" outlineLevel="0" collapsed="false">
      <c r="A11" s="6" t="s">
        <v>8</v>
      </c>
      <c r="B11" s="5"/>
      <c r="E11" s="5" t="s">
        <v>9</v>
      </c>
    </row>
    <row r="12" customFormat="false" ht="15" hidden="false" customHeight="true" outlineLevel="0" collapsed="false">
      <c r="A12" s="6" t="s">
        <v>10</v>
      </c>
      <c r="B12" s="5"/>
      <c r="E12" s="6" t="s">
        <v>11</v>
      </c>
    </row>
    <row r="13" customFormat="false" ht="15" hidden="false" customHeight="true" outlineLevel="0" collapsed="false">
      <c r="A13" s="6" t="s">
        <v>12</v>
      </c>
      <c r="B13" s="5"/>
      <c r="E13" s="6" t="s">
        <v>13</v>
      </c>
    </row>
    <row r="14" customFormat="false" ht="15" hidden="false" customHeight="true" outlineLevel="0" collapsed="false">
      <c r="A14" s="6" t="s">
        <v>14</v>
      </c>
      <c r="B14" s="5"/>
      <c r="E14" s="6" t="s">
        <v>15</v>
      </c>
    </row>
    <row r="15" customFormat="false" ht="15" hidden="false" customHeight="true" outlineLevel="0" collapsed="false">
      <c r="A15" s="6" t="s">
        <v>16</v>
      </c>
      <c r="B15" s="5"/>
      <c r="E15" s="5" t="s">
        <v>17</v>
      </c>
    </row>
    <row r="16" customFormat="false" ht="15" hidden="false" customHeight="true" outlineLevel="0" collapsed="false">
      <c r="A16" s="6" t="s">
        <v>18</v>
      </c>
      <c r="B16" s="5"/>
      <c r="E16" s="5" t="s">
        <v>19</v>
      </c>
    </row>
    <row r="17" customFormat="false" ht="15" hidden="false" customHeight="true" outlineLevel="0" collapsed="false">
      <c r="A17" s="6" t="s">
        <v>20</v>
      </c>
      <c r="B17" s="5"/>
      <c r="E17" s="5" t="s">
        <v>21</v>
      </c>
    </row>
    <row r="18" customFormat="false" ht="15" hidden="false" customHeight="true" outlineLevel="0" collapsed="false">
      <c r="A18" s="6" t="s">
        <v>22</v>
      </c>
      <c r="B18" s="5"/>
      <c r="E18" s="5" t="s">
        <v>23</v>
      </c>
    </row>
    <row r="19" customFormat="false" ht="15" hidden="false" customHeight="true" outlineLevel="0" collapsed="false">
      <c r="A19" s="6" t="s">
        <v>24</v>
      </c>
      <c r="B19" s="5"/>
      <c r="E19" s="5" t="s">
        <v>25</v>
      </c>
    </row>
    <row r="20" customFormat="false" ht="15" hidden="false" customHeight="true" outlineLevel="0" collapsed="false">
      <c r="A20" s="6" t="s">
        <v>26</v>
      </c>
      <c r="B20" s="5"/>
      <c r="E20" s="6" t="s">
        <v>27</v>
      </c>
    </row>
    <row r="21" customFormat="false" ht="15" hidden="false" customHeight="true" outlineLevel="0" collapsed="false">
      <c r="A21" s="6" t="s">
        <v>28</v>
      </c>
      <c r="B21" s="5"/>
      <c r="E21" s="6" t="s">
        <v>29</v>
      </c>
    </row>
    <row r="22" customFormat="false" ht="15" hidden="false" customHeight="true" outlineLevel="0" collapsed="false">
      <c r="A22" s="6" t="s">
        <v>16</v>
      </c>
      <c r="B22" s="5"/>
      <c r="E22" s="5" t="s">
        <v>30</v>
      </c>
    </row>
    <row r="23" customFormat="false" ht="15" hidden="false" customHeight="true" outlineLevel="0" collapsed="false">
      <c r="A23" s="6" t="s">
        <v>31</v>
      </c>
      <c r="B23" s="5"/>
      <c r="E23" s="5" t="s">
        <v>32</v>
      </c>
    </row>
    <row r="24" customFormat="false" ht="15" hidden="false" customHeight="true" outlineLevel="0" collapsed="false">
      <c r="A24" s="6" t="s">
        <v>33</v>
      </c>
      <c r="B24" s="5"/>
      <c r="E24" s="5" t="s">
        <v>34</v>
      </c>
    </row>
    <row r="25" customFormat="false" ht="15" hidden="false" customHeight="true" outlineLevel="0" collapsed="false">
      <c r="A25" s="6" t="s">
        <v>35</v>
      </c>
      <c r="B25" s="5"/>
      <c r="E25" s="5" t="s">
        <v>36</v>
      </c>
    </row>
    <row r="26" customFormat="false" ht="15" hidden="false" customHeight="true" outlineLevel="0" collapsed="false">
      <c r="A26" s="6" t="s">
        <v>37</v>
      </c>
      <c r="B26" s="5"/>
      <c r="E26" s="6" t="s">
        <v>38</v>
      </c>
    </row>
    <row r="27" customFormat="false" ht="15" hidden="false" customHeight="true" outlineLevel="0" collapsed="false">
      <c r="A27" s="6" t="s">
        <v>39</v>
      </c>
      <c r="B27" s="5"/>
      <c r="E27" s="6" t="s">
        <v>40</v>
      </c>
    </row>
    <row r="28" customFormat="false" ht="15" hidden="false" customHeight="true" outlineLevel="0" collapsed="false">
      <c r="A28" s="6"/>
      <c r="B28" s="5"/>
      <c r="E28" s="6"/>
    </row>
    <row r="29" customFormat="false" ht="15" hidden="false" customHeight="true" outlineLevel="0" collapsed="false">
      <c r="A29" s="6"/>
      <c r="B29" s="5"/>
      <c r="E29" s="6"/>
    </row>
    <row r="30" customFormat="false" ht="15" hidden="false" customHeight="true" outlineLevel="0" collapsed="false">
      <c r="A30" s="6"/>
      <c r="B30" s="5"/>
      <c r="E30" s="6"/>
    </row>
    <row r="31" customFormat="false" ht="15" hidden="false" customHeight="true" outlineLevel="0" collapsed="false">
      <c r="A31" s="6"/>
      <c r="B31" s="5"/>
      <c r="E31" s="6"/>
    </row>
    <row r="32" customFormat="false" ht="15" hidden="false" customHeight="true" outlineLevel="0" collapsed="false">
      <c r="A32" s="6"/>
      <c r="B32" s="5"/>
      <c r="E32" s="6"/>
    </row>
    <row r="33" customFormat="false" ht="15" hidden="false" customHeight="true" outlineLevel="0" collapsed="false">
      <c r="A33" s="7" t="s">
        <v>41</v>
      </c>
      <c r="B33" s="5"/>
      <c r="E33" s="6"/>
    </row>
    <row r="34" customFormat="false" ht="15" hidden="false" customHeight="true" outlineLevel="0" collapsed="false">
      <c r="A34" s="5" t="s">
        <v>42</v>
      </c>
      <c r="B34" s="8"/>
      <c r="C34" s="8"/>
      <c r="D34" s="8"/>
      <c r="E34" s="6" t="s">
        <v>43</v>
      </c>
      <c r="F34" s="8"/>
    </row>
    <row r="35" customFormat="false" ht="15" hidden="false" customHeight="true" outlineLevel="0" collapsed="false">
      <c r="A35" s="6" t="s">
        <v>44</v>
      </c>
      <c r="B35" s="8"/>
      <c r="C35" s="8"/>
      <c r="D35" s="8"/>
      <c r="E35" s="9" t="s">
        <v>45</v>
      </c>
      <c r="F35" s="8"/>
    </row>
    <row r="36" customFormat="false" ht="15" hidden="false" customHeight="true" outlineLevel="0" collapsed="false">
      <c r="A36" s="6" t="s">
        <v>46</v>
      </c>
      <c r="B36" s="8"/>
      <c r="C36" s="8"/>
      <c r="D36" s="8"/>
      <c r="E36" s="9" t="s">
        <v>47</v>
      </c>
    </row>
    <row r="37" customFormat="false" ht="15" hidden="false" customHeight="true" outlineLevel="0" collapsed="false">
      <c r="A37" s="5" t="s">
        <v>48</v>
      </c>
      <c r="E37" s="9" t="s">
        <v>49</v>
      </c>
    </row>
    <row r="38" customFormat="false" ht="15" hidden="false" customHeight="true" outlineLevel="0" collapsed="false">
      <c r="A38" s="5" t="s">
        <v>50</v>
      </c>
      <c r="B38" s="8"/>
      <c r="C38" s="8"/>
      <c r="D38" s="8"/>
      <c r="E38" s="9" t="s">
        <v>51</v>
      </c>
      <c r="F38" s="8"/>
    </row>
    <row r="39" customFormat="false" ht="15" hidden="false" customHeight="true" outlineLevel="0" collapsed="false">
      <c r="A39" s="5" t="s">
        <v>52</v>
      </c>
      <c r="B39" s="8"/>
      <c r="C39" s="8"/>
      <c r="D39" s="8"/>
      <c r="E39" s="6" t="s">
        <v>53</v>
      </c>
      <c r="F39" s="8"/>
    </row>
    <row r="40" customFormat="false" ht="15" hidden="false" customHeight="true" outlineLevel="0" collapsed="false">
      <c r="A40" s="9" t="s">
        <v>54</v>
      </c>
      <c r="B40" s="8"/>
      <c r="C40" s="8"/>
      <c r="D40" s="8"/>
      <c r="E40" s="9" t="s">
        <v>55</v>
      </c>
      <c r="F40" s="8"/>
    </row>
    <row r="41" customFormat="false" ht="15" hidden="false" customHeight="true" outlineLevel="0" collapsed="false">
      <c r="A41" s="6" t="s">
        <v>56</v>
      </c>
      <c r="B41" s="8"/>
      <c r="E41" s="6" t="s">
        <v>57</v>
      </c>
    </row>
    <row r="42" customFormat="false" ht="15" hidden="false" customHeight="true" outlineLevel="0" collapsed="false">
      <c r="A42" s="6" t="s">
        <v>58</v>
      </c>
      <c r="B42" s="8"/>
      <c r="C42" s="8"/>
      <c r="D42" s="8"/>
      <c r="E42" s="9" t="s">
        <v>59</v>
      </c>
      <c r="F42" s="8"/>
    </row>
    <row r="43" customFormat="false" ht="15" hidden="false" customHeight="true" outlineLevel="0" collapsed="false">
      <c r="A43" s="6" t="s">
        <v>60</v>
      </c>
      <c r="B43" s="8"/>
      <c r="C43" s="8"/>
      <c r="D43" s="8"/>
      <c r="E43" s="9" t="s">
        <v>61</v>
      </c>
      <c r="F43" s="8"/>
    </row>
    <row r="44" customFormat="false" ht="15" hidden="false" customHeight="true" outlineLevel="0" collapsed="false">
      <c r="A44" s="6" t="s">
        <v>62</v>
      </c>
      <c r="B44" s="8"/>
      <c r="C44" s="8"/>
      <c r="D44" s="8"/>
      <c r="E44" s="9" t="s">
        <v>63</v>
      </c>
      <c r="F44" s="8"/>
    </row>
    <row r="45" customFormat="false" ht="15" hidden="false" customHeight="true" outlineLevel="0" collapsed="false">
      <c r="A45" s="5" t="s">
        <v>64</v>
      </c>
      <c r="B45" s="8"/>
      <c r="C45" s="8"/>
      <c r="D45" s="8"/>
      <c r="E45" s="6" t="s">
        <v>65</v>
      </c>
      <c r="F45" s="8"/>
    </row>
    <row r="46" customFormat="false" ht="15" hidden="false" customHeight="true" outlineLevel="0" collapsed="false">
      <c r="A46" s="5" t="s">
        <v>66</v>
      </c>
      <c r="B46" s="8"/>
      <c r="C46" s="8"/>
      <c r="D46" s="8"/>
      <c r="E46" s="9" t="s">
        <v>67</v>
      </c>
      <c r="F46" s="8"/>
    </row>
    <row r="47" customFormat="false" ht="15" hidden="false" customHeight="true" outlineLevel="0" collapsed="false">
      <c r="A47" s="5" t="s">
        <v>68</v>
      </c>
      <c r="B47" s="8"/>
      <c r="C47" s="8"/>
      <c r="D47" s="8"/>
      <c r="E47" s="9" t="s">
        <v>69</v>
      </c>
      <c r="F47" s="8"/>
    </row>
    <row r="48" customFormat="false" ht="15" hidden="false" customHeight="true" outlineLevel="0" collapsed="false">
      <c r="A48" s="5" t="s">
        <v>70</v>
      </c>
      <c r="B48" s="8"/>
      <c r="C48" s="8"/>
      <c r="D48" s="8"/>
      <c r="E48" s="9" t="s">
        <v>71</v>
      </c>
      <c r="F48" s="8"/>
    </row>
    <row r="49" customFormat="false" ht="15" hidden="false" customHeight="true" outlineLevel="0" collapsed="false">
      <c r="A49" s="6" t="s">
        <v>72</v>
      </c>
      <c r="B49" s="8"/>
      <c r="C49" s="8"/>
      <c r="D49" s="8"/>
      <c r="E49" s="9" t="s">
        <v>73</v>
      </c>
      <c r="F49" s="8"/>
    </row>
    <row r="50" customFormat="false" ht="15" hidden="false" customHeight="true" outlineLevel="0" collapsed="false">
      <c r="A50" s="6" t="s">
        <v>74</v>
      </c>
      <c r="B50" s="8"/>
      <c r="C50" s="8"/>
      <c r="D50" s="8"/>
      <c r="E50" s="9" t="s">
        <v>75</v>
      </c>
      <c r="F50" s="8"/>
    </row>
    <row r="51" customFormat="false" ht="15" hidden="false" customHeight="true" outlineLevel="0" collapsed="false">
      <c r="A51" s="6" t="s">
        <v>76</v>
      </c>
      <c r="B51" s="8"/>
      <c r="C51" s="8"/>
      <c r="D51" s="8"/>
      <c r="E51" s="9" t="s">
        <v>77</v>
      </c>
      <c r="F51" s="8"/>
    </row>
    <row r="52" customFormat="false" ht="15" hidden="false" customHeight="true" outlineLevel="0" collapsed="false">
      <c r="A52" s="5" t="s">
        <v>78</v>
      </c>
      <c r="B52" s="8"/>
      <c r="C52" s="8"/>
      <c r="D52" s="8"/>
      <c r="E52" s="6" t="s">
        <v>79</v>
      </c>
      <c r="F52" s="8"/>
    </row>
    <row r="53" customFormat="false" ht="15" hidden="false" customHeight="true" outlineLevel="0" collapsed="false">
      <c r="A53" s="5" t="s">
        <v>80</v>
      </c>
      <c r="B53" s="8"/>
      <c r="C53" s="8"/>
      <c r="D53" s="8"/>
      <c r="E53" s="9" t="s">
        <v>81</v>
      </c>
      <c r="F53" s="8"/>
    </row>
    <row r="54" customFormat="false" ht="15" hidden="false" customHeight="true" outlineLevel="0" collapsed="false">
      <c r="A54" s="5" t="s">
        <v>82</v>
      </c>
      <c r="B54" s="8"/>
      <c r="C54" s="8"/>
      <c r="D54" s="8"/>
      <c r="E54" s="9" t="s">
        <v>83</v>
      </c>
      <c r="F54" s="8"/>
    </row>
    <row r="55" customFormat="false" ht="15" hidden="false" customHeight="true" outlineLevel="0" collapsed="false">
      <c r="A55" s="6" t="s">
        <v>84</v>
      </c>
      <c r="B55" s="8"/>
      <c r="E55" s="10" t="s">
        <v>85</v>
      </c>
    </row>
    <row r="56" customFormat="false" ht="15" hidden="false" customHeight="true" outlineLevel="0" collapsed="false">
      <c r="A56" s="6" t="s">
        <v>86</v>
      </c>
      <c r="B56" s="8"/>
      <c r="C56" s="8"/>
      <c r="D56" s="8"/>
      <c r="E56" s="9" t="s">
        <v>87</v>
      </c>
      <c r="F56" s="8"/>
    </row>
    <row r="57" customFormat="false" ht="15" hidden="false" customHeight="true" outlineLevel="0" collapsed="false">
      <c r="A57" s="6" t="s">
        <v>88</v>
      </c>
      <c r="B57" s="8"/>
      <c r="C57" s="8"/>
      <c r="D57" s="8"/>
      <c r="E57" s="11" t="s">
        <v>89</v>
      </c>
      <c r="F57" s="8"/>
    </row>
    <row r="58" customFormat="false" ht="15" hidden="false" customHeight="true" outlineLevel="0" collapsed="false">
      <c r="A58" s="6" t="s">
        <v>90</v>
      </c>
      <c r="B58" s="8"/>
      <c r="C58" s="8"/>
      <c r="D58" s="8"/>
      <c r="E58" s="11" t="s">
        <v>91</v>
      </c>
      <c r="F58" s="8"/>
    </row>
    <row r="59" customFormat="false" ht="15" hidden="false" customHeight="true" outlineLevel="0" collapsed="false">
      <c r="A59" s="5" t="s">
        <v>92</v>
      </c>
      <c r="B59" s="8"/>
      <c r="C59" s="8"/>
      <c r="D59" s="8"/>
      <c r="E59" s="12" t="s">
        <v>93</v>
      </c>
      <c r="F59" s="8"/>
    </row>
    <row r="60" customFormat="false" ht="15" hidden="false" customHeight="true" outlineLevel="0" collapsed="false">
      <c r="A60" s="6" t="s">
        <v>94</v>
      </c>
      <c r="B60" s="8"/>
      <c r="C60" s="8"/>
      <c r="D60" s="8"/>
      <c r="E60" s="9" t="s">
        <v>95</v>
      </c>
      <c r="F60" s="8"/>
    </row>
    <row r="61" customFormat="false" ht="15" hidden="false" customHeight="true" outlineLevel="0" collapsed="false">
      <c r="A61" s="6" t="s">
        <v>96</v>
      </c>
      <c r="B61" s="8"/>
      <c r="C61" s="8"/>
      <c r="D61" s="8"/>
      <c r="E61" s="9" t="s">
        <v>97</v>
      </c>
      <c r="F61" s="8"/>
    </row>
    <row r="62" customFormat="false" ht="15" hidden="false" customHeight="true" outlineLevel="0" collapsed="false">
      <c r="A62" s="6" t="s">
        <v>98</v>
      </c>
      <c r="B62" s="5"/>
      <c r="E62" s="6" t="s">
        <v>99</v>
      </c>
    </row>
    <row r="63" customFormat="false" ht="15" hidden="false" customHeight="true" outlineLevel="0" collapsed="false">
      <c r="A63" s="6" t="s">
        <v>100</v>
      </c>
      <c r="B63" s="8"/>
      <c r="C63" s="8"/>
      <c r="D63" s="8"/>
      <c r="E63" s="9" t="s">
        <v>101</v>
      </c>
      <c r="F63" s="8"/>
    </row>
    <row r="64" customFormat="false" ht="15" hidden="false" customHeight="true" outlineLevel="0" collapsed="false">
      <c r="A64" s="8"/>
      <c r="C64" s="8"/>
      <c r="D64" s="8"/>
      <c r="E64" s="8"/>
      <c r="F64" s="8"/>
    </row>
    <row r="65" customFormat="false" ht="15" hidden="false" customHeight="true" outlineLevel="0" collapsed="false">
      <c r="C65" s="8"/>
      <c r="D65" s="8"/>
      <c r="E65" s="8"/>
      <c r="F65" s="8"/>
    </row>
    <row r="66" customFormat="false" ht="15" hidden="false" customHeight="true" outlineLevel="0" collapsed="false">
      <c r="C66" s="8"/>
      <c r="D66" s="8"/>
      <c r="E66" s="8"/>
      <c r="F66" s="8"/>
    </row>
    <row r="67" customFormat="false" ht="15" hidden="false" customHeight="true" outlineLevel="0" collapsed="false">
      <c r="C67" s="8"/>
      <c r="D67" s="8"/>
      <c r="E67" s="8"/>
      <c r="F67" s="8"/>
    </row>
    <row r="68" customFormat="false" ht="15" hidden="false" customHeight="true" outlineLevel="0" collapsed="false">
      <c r="C68" s="8"/>
      <c r="D68" s="8"/>
      <c r="E68" s="8"/>
      <c r="F68" s="8"/>
    </row>
    <row r="69" customFormat="false" ht="15" hidden="false" customHeight="true" outlineLevel="0" collapsed="false">
      <c r="C69" s="8"/>
      <c r="D69" s="8"/>
      <c r="E69" s="8"/>
      <c r="F6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5625" defaultRowHeight="15" zeroHeight="false" outlineLevelRow="0" outlineLevelCol="1"/>
  <cols>
    <col collapsed="false" customWidth="true" hidden="false" outlineLevel="0" max="1" min="1" style="167" width="5.5"/>
    <col collapsed="false" customWidth="true" hidden="false" outlineLevel="0" max="2" min="2" style="168" width="53.82"/>
    <col collapsed="false" customWidth="true" hidden="false" outlineLevel="0" max="4" min="3" style="168" width="0.99"/>
    <col collapsed="false" customWidth="true" hidden="false" outlineLevel="0" max="5" min="5" style="168" width="10.32"/>
    <col collapsed="false" customWidth="true" hidden="false" outlineLevel="1" max="17" min="6" style="168" width="10.32"/>
    <col collapsed="false" customWidth="true" hidden="false" outlineLevel="0" max="18" min="18" style="168" width="1.82"/>
    <col collapsed="false" customWidth="true" hidden="false" outlineLevel="0" max="19" min="19" style="169" width="4.49"/>
    <col collapsed="false" customWidth="true" hidden="false" outlineLevel="0" max="20" min="20" style="170" width="103.16"/>
    <col collapsed="false" customWidth="false" hidden="false" outlineLevel="0" max="257" min="21" style="168" width="9.15"/>
  </cols>
  <sheetData>
    <row r="1" s="172" customFormat="true" ht="15" hidden="false" customHeight="true" outlineLevel="0" collapsed="false">
      <c r="A1" s="171" t="s">
        <v>456</v>
      </c>
      <c r="M1" s="173" t="s">
        <v>107</v>
      </c>
      <c r="N1" s="173"/>
      <c r="O1" s="173"/>
      <c r="P1" s="173"/>
      <c r="Q1" s="173"/>
    </row>
    <row r="2" customFormat="false" ht="15" hidden="false" customHeight="true" outlineLevel="0" collapsed="false">
      <c r="A2" s="22"/>
      <c r="B2" s="176" t="str">
        <f aca="false">D1_</f>
        <v>DreamHouse Ewa Beach</v>
      </c>
      <c r="C2" s="177"/>
      <c r="F2" s="178" t="s">
        <v>457</v>
      </c>
      <c r="G2" s="179"/>
      <c r="H2" s="180" t="n">
        <v>6500</v>
      </c>
      <c r="I2" s="181"/>
      <c r="J2" s="181"/>
      <c r="K2" s="181"/>
      <c r="M2" s="182" t="s">
        <v>109</v>
      </c>
      <c r="N2" s="182"/>
      <c r="O2" s="182"/>
      <c r="P2" s="182"/>
      <c r="Q2" s="182"/>
    </row>
    <row r="3" customFormat="false" ht="15" hidden="false" customHeight="true" outlineLevel="0" collapsed="false">
      <c r="A3" s="183"/>
      <c r="B3" s="184" t="s">
        <v>558</v>
      </c>
      <c r="C3" s="185"/>
      <c r="D3" s="185"/>
      <c r="E3" s="185"/>
      <c r="F3" s="178" t="s">
        <v>459</v>
      </c>
      <c r="G3" s="179"/>
      <c r="H3" s="180" t="n">
        <v>300</v>
      </c>
      <c r="I3" s="185"/>
      <c r="J3" s="185"/>
      <c r="K3" s="185"/>
      <c r="M3" s="186" t="s">
        <v>110</v>
      </c>
      <c r="N3" s="186"/>
      <c r="O3" s="186"/>
      <c r="P3" s="186"/>
      <c r="Q3" s="186"/>
    </row>
    <row r="4" customFormat="false" ht="15" hidden="false" customHeight="true" outlineLevel="0" collapsed="false">
      <c r="A4" s="183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5" hidden="false" customHeight="true" outlineLevel="0" collapsed="false">
      <c r="A5" s="187"/>
      <c r="B5" s="223"/>
      <c r="C5" s="189"/>
      <c r="D5" s="189"/>
      <c r="E5" s="190"/>
      <c r="F5" s="191" t="n">
        <v>2019</v>
      </c>
      <c r="G5" s="191" t="n">
        <v>2019</v>
      </c>
      <c r="H5" s="191" t="n">
        <v>2019</v>
      </c>
      <c r="I5" s="191" t="n">
        <v>2019</v>
      </c>
      <c r="J5" s="191" t="n">
        <v>2019</v>
      </c>
      <c r="K5" s="191" t="n">
        <v>2019</v>
      </c>
      <c r="L5" s="191" t="n">
        <v>2020</v>
      </c>
      <c r="M5" s="191" t="n">
        <v>2020</v>
      </c>
      <c r="N5" s="191" t="n">
        <v>2020</v>
      </c>
      <c r="O5" s="191" t="n">
        <v>2020</v>
      </c>
      <c r="P5" s="191" t="n">
        <v>2020</v>
      </c>
      <c r="Q5" s="191" t="n">
        <v>2020</v>
      </c>
      <c r="S5" s="192"/>
      <c r="T5" s="193" t="s">
        <v>120</v>
      </c>
    </row>
    <row r="6" customFormat="false" ht="15" hidden="false" customHeight="true" outlineLevel="0" collapsed="false">
      <c r="A6" s="168"/>
      <c r="D6" s="185"/>
      <c r="E6" s="190" t="s">
        <v>460</v>
      </c>
      <c r="F6" s="190" t="s">
        <v>461</v>
      </c>
      <c r="G6" s="190" t="s">
        <v>462</v>
      </c>
      <c r="H6" s="190" t="s">
        <v>463</v>
      </c>
      <c r="I6" s="190" t="s">
        <v>464</v>
      </c>
      <c r="J6" s="190" t="s">
        <v>465</v>
      </c>
      <c r="K6" s="190" t="s">
        <v>466</v>
      </c>
      <c r="L6" s="190" t="s">
        <v>467</v>
      </c>
      <c r="M6" s="190" t="s">
        <v>468</v>
      </c>
      <c r="N6" s="190" t="s">
        <v>469</v>
      </c>
      <c r="O6" s="190" t="s">
        <v>470</v>
      </c>
      <c r="P6" s="190" t="s">
        <v>471</v>
      </c>
      <c r="Q6" s="190" t="s">
        <v>472</v>
      </c>
      <c r="R6" s="172"/>
      <c r="S6" s="194"/>
      <c r="T6" s="193"/>
      <c r="U6" s="172"/>
    </row>
    <row r="7" customFormat="false" ht="15" hidden="false" customHeight="true" outlineLevel="0" collapsed="false">
      <c r="A7" s="171" t="s">
        <v>115</v>
      </c>
      <c r="B7" s="195" t="s">
        <v>473</v>
      </c>
      <c r="C7" s="196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97" t="s">
        <v>115</v>
      </c>
      <c r="T7" s="175"/>
      <c r="U7" s="172"/>
    </row>
    <row r="8" customFormat="false" ht="15" hidden="false" customHeight="true" outlineLevel="0" collapsed="false">
      <c r="A8" s="168"/>
      <c r="C8" s="185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5" hidden="false" customHeight="true" outlineLevel="0" collapsed="false">
      <c r="A9" s="167" t="n">
        <v>1</v>
      </c>
      <c r="B9" s="198" t="s">
        <v>474</v>
      </c>
      <c r="C9" s="199"/>
      <c r="E9" s="200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S9" s="167" t="n">
        <v>1</v>
      </c>
    </row>
    <row r="10" customFormat="false" ht="15" hidden="false" customHeight="true" outlineLevel="0" collapsed="false">
      <c r="A10" s="167" t="n">
        <v>2</v>
      </c>
      <c r="B10" s="202" t="s">
        <v>475</v>
      </c>
      <c r="C10" s="202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167" t="n">
        <v>2</v>
      </c>
    </row>
    <row r="11" customFormat="false" ht="15" hidden="false" customHeight="true" outlineLevel="0" collapsed="false">
      <c r="A11" s="167" t="n">
        <v>3</v>
      </c>
      <c r="B11" s="203" t="s">
        <v>476</v>
      </c>
      <c r="C11" s="203"/>
      <c r="E11" s="208" t="n">
        <f aca="false">SUM(F11:Q11)</f>
        <v>1950000</v>
      </c>
      <c r="F11" s="205" t="n">
        <f aca="false">0.6*H2*H3</f>
        <v>1170000</v>
      </c>
      <c r="G11" s="205" t="n">
        <v>0</v>
      </c>
      <c r="H11" s="205" t="n">
        <v>0</v>
      </c>
      <c r="I11" s="205" t="n">
        <v>0</v>
      </c>
      <c r="J11" s="205" t="n">
        <f aca="false">0.3*H2*H3</f>
        <v>58500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f aca="false">0.1*H2*H3</f>
        <v>195000</v>
      </c>
      <c r="S11" s="167" t="n">
        <v>3</v>
      </c>
      <c r="T11" s="170" t="s">
        <v>559</v>
      </c>
    </row>
    <row r="12" customFormat="false" ht="15" hidden="false" customHeight="true" outlineLevel="0" collapsed="false">
      <c r="A12" s="167" t="n">
        <v>4</v>
      </c>
      <c r="B12" s="203" t="s">
        <v>478</v>
      </c>
      <c r="C12" s="203"/>
      <c r="E12" s="208" t="n">
        <f aca="false">SUM(F12:Q12)</f>
        <v>6945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f aca="false">(H3*463*0.5)</f>
        <v>69450</v>
      </c>
      <c r="S12" s="167" t="n">
        <v>4</v>
      </c>
      <c r="T12" s="170" t="s">
        <v>560</v>
      </c>
    </row>
    <row r="13" customFormat="false" ht="15" hidden="false" customHeight="true" outlineLevel="0" collapsed="false">
      <c r="A13" s="167" t="n">
        <v>5</v>
      </c>
      <c r="B13" s="207" t="s">
        <v>480</v>
      </c>
      <c r="C13" s="207"/>
      <c r="E13" s="9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S13" s="167" t="n">
        <v>5</v>
      </c>
    </row>
    <row r="14" s="172" customFormat="true" ht="15" hidden="false" customHeight="true" outlineLevel="0" collapsed="false">
      <c r="A14" s="167" t="n">
        <v>6</v>
      </c>
      <c r="B14" s="206" t="s">
        <v>481</v>
      </c>
      <c r="C14" s="206"/>
      <c r="E14" s="208" t="n">
        <f aca="false">SUM(F14:Q14)</f>
        <v>220000</v>
      </c>
      <c r="F14" s="220" t="n">
        <f aca="false">'Fundraising Pipeline Years 0-3'!G175</f>
        <v>0</v>
      </c>
      <c r="G14" s="220" t="n">
        <f aca="false">'Fundraising Pipeline Years 0-3'!H175</f>
        <v>0</v>
      </c>
      <c r="H14" s="220" t="n">
        <f aca="false">'Fundraising Pipeline Years 0-3'!I175</f>
        <v>107500</v>
      </c>
      <c r="I14" s="220" t="n">
        <f aca="false">'Fundraising Pipeline Years 0-3'!J175</f>
        <v>0</v>
      </c>
      <c r="J14" s="220" t="n">
        <f aca="false">'Fundraising Pipeline Years 0-3'!K175</f>
        <v>0</v>
      </c>
      <c r="K14" s="220" t="n">
        <f aca="false">'Fundraising Pipeline Years 0-3'!L175</f>
        <v>0</v>
      </c>
      <c r="L14" s="220" t="n">
        <f aca="false">'Fundraising Pipeline Years 0-3'!M175</f>
        <v>0</v>
      </c>
      <c r="M14" s="220" t="n">
        <f aca="false">'Fundraising Pipeline Years 0-3'!N175</f>
        <v>0</v>
      </c>
      <c r="N14" s="220" t="n">
        <f aca="false">'Fundraising Pipeline Years 0-3'!O175</f>
        <v>112500</v>
      </c>
      <c r="O14" s="220" t="n">
        <f aca="false">'Fundraising Pipeline Years 0-3'!P175</f>
        <v>0</v>
      </c>
      <c r="P14" s="220" t="n">
        <f aca="false">'Fundraising Pipeline Years 0-3'!Q175</f>
        <v>0</v>
      </c>
      <c r="Q14" s="220" t="n">
        <f aca="false">'Fundraising Pipeline Years 0-3'!R175</f>
        <v>0</v>
      </c>
      <c r="S14" s="167" t="n">
        <v>6</v>
      </c>
      <c r="T14" s="175" t="s">
        <v>546</v>
      </c>
    </row>
    <row r="15" s="172" customFormat="true" ht="15" hidden="false" customHeight="true" outlineLevel="0" collapsed="false">
      <c r="A15" s="167" t="n">
        <v>7</v>
      </c>
      <c r="B15" s="206" t="s">
        <v>483</v>
      </c>
      <c r="C15" s="206"/>
      <c r="E15" s="208" t="n">
        <f aca="false">SUM(F15:Q15)</f>
        <v>40000</v>
      </c>
      <c r="F15" s="205" t="n">
        <f aca="false">'Fundraising Pipeline Years 0-3'!G183</f>
        <v>0</v>
      </c>
      <c r="G15" s="205" t="n">
        <f aca="false">'Fundraising Pipeline Years 0-3'!H183</f>
        <v>0</v>
      </c>
      <c r="H15" s="205" t="n">
        <f aca="false">'Fundraising Pipeline Years 0-3'!I183</f>
        <v>0</v>
      </c>
      <c r="I15" s="205" t="n">
        <f aca="false">'Fundraising Pipeline Years 0-3'!J183</f>
        <v>40000</v>
      </c>
      <c r="J15" s="205" t="n">
        <f aca="false">'Fundraising Pipeline Years 0-3'!K183</f>
        <v>0</v>
      </c>
      <c r="K15" s="205" t="n">
        <f aca="false">'Fundraising Pipeline Years 0-3'!L183</f>
        <v>0</v>
      </c>
      <c r="L15" s="205" t="n">
        <f aca="false">'Fundraising Pipeline Years 0-3'!M183</f>
        <v>0</v>
      </c>
      <c r="M15" s="205" t="n">
        <f aca="false">'Fundraising Pipeline Years 0-3'!N183</f>
        <v>0</v>
      </c>
      <c r="N15" s="205" t="n">
        <f aca="false">'Fundraising Pipeline Years 0-3'!O183</f>
        <v>0</v>
      </c>
      <c r="O15" s="205" t="n">
        <f aca="false">'Fundraising Pipeline Years 0-3'!P183</f>
        <v>0</v>
      </c>
      <c r="P15" s="205" t="n">
        <f aca="false">'Fundraising Pipeline Years 0-3'!Q183</f>
        <v>0</v>
      </c>
      <c r="Q15" s="205" t="n">
        <f aca="false">'Fundraising Pipeline Years 0-3'!R183</f>
        <v>0</v>
      </c>
      <c r="S15" s="167" t="n">
        <v>7</v>
      </c>
      <c r="T15" s="175" t="s">
        <v>547</v>
      </c>
    </row>
    <row r="16" s="172" customFormat="true" ht="15" hidden="false" customHeight="true" outlineLevel="0" collapsed="false">
      <c r="A16" s="167" t="n">
        <v>8</v>
      </c>
      <c r="B16" s="206" t="s">
        <v>485</v>
      </c>
      <c r="C16" s="206"/>
      <c r="E16" s="208" t="n">
        <f aca="false">SUM(F16:Q16)</f>
        <v>0</v>
      </c>
      <c r="F16" s="205" t="n">
        <f aca="false">'Fundraising Pipeline Years 0-3'!G192</f>
        <v>0</v>
      </c>
      <c r="G16" s="205" t="n">
        <f aca="false">'Fundraising Pipeline Years 0-3'!H192</f>
        <v>0</v>
      </c>
      <c r="H16" s="205" t="n">
        <f aca="false">'Fundraising Pipeline Years 0-3'!I192</f>
        <v>0</v>
      </c>
      <c r="I16" s="205" t="n">
        <f aca="false">'Fundraising Pipeline Years 0-3'!J192</f>
        <v>0</v>
      </c>
      <c r="J16" s="205" t="n">
        <f aca="false">'Fundraising Pipeline Years 0-3'!K192</f>
        <v>0</v>
      </c>
      <c r="K16" s="205" t="n">
        <f aca="false">'Fundraising Pipeline Years 0-3'!L192</f>
        <v>0</v>
      </c>
      <c r="L16" s="205" t="n">
        <f aca="false">'Fundraising Pipeline Years 0-3'!M192</f>
        <v>0</v>
      </c>
      <c r="M16" s="205" t="n">
        <f aca="false">'Fundraising Pipeline Years 0-3'!N192</f>
        <v>0</v>
      </c>
      <c r="N16" s="205" t="n">
        <f aca="false">'Fundraising Pipeline Years 0-3'!O192</f>
        <v>0</v>
      </c>
      <c r="O16" s="205" t="n">
        <f aca="false">'Fundraising Pipeline Years 0-3'!P192</f>
        <v>0</v>
      </c>
      <c r="P16" s="205" t="n">
        <f aca="false">'Fundraising Pipeline Years 0-3'!Q192</f>
        <v>0</v>
      </c>
      <c r="Q16" s="205" t="n">
        <f aca="false">'Fundraising Pipeline Years 0-3'!R192</f>
        <v>0</v>
      </c>
      <c r="S16" s="167" t="n">
        <v>8</v>
      </c>
      <c r="T16" s="175" t="s">
        <v>548</v>
      </c>
    </row>
    <row r="17" s="172" customFormat="true" ht="15" hidden="false" customHeight="true" outlineLevel="0" collapsed="false">
      <c r="A17" s="167" t="n">
        <v>9</v>
      </c>
      <c r="B17" s="206" t="s">
        <v>487</v>
      </c>
      <c r="C17" s="206"/>
      <c r="E17" s="208" t="n">
        <f aca="false">SUM(F17:Q17)</f>
        <v>150000</v>
      </c>
      <c r="F17" s="205" t="n">
        <f aca="false">'Fundraising Pipeline Years 0-3'!G205</f>
        <v>0</v>
      </c>
      <c r="G17" s="205" t="n">
        <f aca="false">'Fundraising Pipeline Years 0-3'!H205</f>
        <v>0</v>
      </c>
      <c r="H17" s="205" t="n">
        <f aca="false">'Fundraising Pipeline Years 0-3'!I205</f>
        <v>0</v>
      </c>
      <c r="I17" s="205" t="n">
        <f aca="false">'Fundraising Pipeline Years 0-3'!J205</f>
        <v>0</v>
      </c>
      <c r="J17" s="205" t="n">
        <f aca="false">'Fundraising Pipeline Years 0-3'!K205</f>
        <v>30000</v>
      </c>
      <c r="K17" s="205" t="n">
        <f aca="false">'Fundraising Pipeline Years 0-3'!L205</f>
        <v>0</v>
      </c>
      <c r="L17" s="205" t="n">
        <f aca="false">'Fundraising Pipeline Years 0-3'!M205</f>
        <v>20000</v>
      </c>
      <c r="M17" s="205" t="n">
        <f aca="false">'Fundraising Pipeline Years 0-3'!N205</f>
        <v>0</v>
      </c>
      <c r="N17" s="205" t="n">
        <f aca="false">'Fundraising Pipeline Years 0-3'!O205</f>
        <v>60000</v>
      </c>
      <c r="O17" s="205" t="n">
        <f aca="false">'Fundraising Pipeline Years 0-3'!P205</f>
        <v>0</v>
      </c>
      <c r="P17" s="205" t="n">
        <f aca="false">'Fundraising Pipeline Years 0-3'!Q205</f>
        <v>0</v>
      </c>
      <c r="Q17" s="205" t="n">
        <f aca="false">'Fundraising Pipeline Years 0-3'!R205</f>
        <v>40000</v>
      </c>
      <c r="S17" s="167" t="n">
        <v>9</v>
      </c>
      <c r="T17" s="175" t="s">
        <v>549</v>
      </c>
    </row>
    <row r="18" s="172" customFormat="true" ht="15" hidden="false" customHeight="true" outlineLevel="0" collapsed="false">
      <c r="A18" s="167" t="n">
        <v>10</v>
      </c>
      <c r="B18" s="202" t="s">
        <v>489</v>
      </c>
      <c r="C18" s="202"/>
      <c r="E18" s="98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167" t="n">
        <v>10</v>
      </c>
      <c r="T18" s="175"/>
    </row>
    <row r="19" customFormat="false" ht="15" hidden="false" customHeight="true" outlineLevel="0" collapsed="false">
      <c r="A19" s="167" t="n">
        <v>11</v>
      </c>
      <c r="B19" s="203" t="s">
        <v>490</v>
      </c>
      <c r="C19" s="203"/>
      <c r="E19" s="204" t="n">
        <f aca="false">SUM(F19:Q19)</f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0</v>
      </c>
      <c r="S19" s="167" t="n">
        <v>11</v>
      </c>
      <c r="T19" s="170" t="s">
        <v>561</v>
      </c>
    </row>
    <row r="20" customFormat="false" ht="15" hidden="false" customHeight="true" outlineLevel="0" collapsed="false">
      <c r="A20" s="167" t="n">
        <v>12</v>
      </c>
      <c r="B20" s="203" t="s">
        <v>492</v>
      </c>
      <c r="C20" s="203"/>
      <c r="E20" s="204" t="n">
        <f aca="false">SUM(F20:Q20)</f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0</v>
      </c>
      <c r="Q20" s="205" t="n">
        <v>0</v>
      </c>
      <c r="S20" s="167" t="n">
        <v>12</v>
      </c>
      <c r="T20" s="170" t="s">
        <v>562</v>
      </c>
    </row>
    <row r="21" customFormat="false" ht="15" hidden="false" customHeight="true" outlineLevel="0" collapsed="false">
      <c r="A21" s="167" t="n">
        <v>13</v>
      </c>
      <c r="B21" s="203" t="s">
        <v>494</v>
      </c>
      <c r="C21" s="203"/>
      <c r="E21" s="204" t="n">
        <f aca="false">SUM(F21:Q21)</f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S21" s="167" t="n">
        <v>13</v>
      </c>
      <c r="T21" s="170" t="s">
        <v>563</v>
      </c>
    </row>
    <row r="22" customFormat="false" ht="15" hidden="false" customHeight="true" outlineLevel="0" collapsed="false">
      <c r="A22" s="167" t="n">
        <v>14</v>
      </c>
      <c r="B22" s="206" t="s">
        <v>496</v>
      </c>
      <c r="C22" s="206"/>
      <c r="E22" s="208" t="n">
        <f aca="false">SUM(F22:Q22)</f>
        <v>-189500</v>
      </c>
      <c r="F22" s="205" t="n">
        <f aca="false">-'Cash Paid to Vendors'!$H$28/12</f>
        <v>-15791.6666666667</v>
      </c>
      <c r="G22" s="205" t="n">
        <f aca="false">-'Cash Paid to Vendors'!$H$28/12</f>
        <v>-15791.6666666667</v>
      </c>
      <c r="H22" s="205" t="n">
        <f aca="false">-'Cash Paid to Vendors'!$H$28/12</f>
        <v>-15791.6666666667</v>
      </c>
      <c r="I22" s="205" t="n">
        <f aca="false">-'Cash Paid to Vendors'!$H$28/12</f>
        <v>-15791.6666666667</v>
      </c>
      <c r="J22" s="205" t="n">
        <f aca="false">-'Cash Paid to Vendors'!$H$28/12</f>
        <v>-15791.6666666667</v>
      </c>
      <c r="K22" s="205" t="n">
        <f aca="false">-'Cash Paid to Vendors'!$H$28/12</f>
        <v>-15791.6666666667</v>
      </c>
      <c r="L22" s="205" t="n">
        <f aca="false">-'Cash Paid to Vendors'!$H$28/12</f>
        <v>-15791.6666666667</v>
      </c>
      <c r="M22" s="205" t="n">
        <f aca="false">-'Cash Paid to Vendors'!$H$28/12</f>
        <v>-15791.6666666667</v>
      </c>
      <c r="N22" s="205" t="n">
        <f aca="false">-'Cash Paid to Vendors'!$H$28/12</f>
        <v>-15791.6666666667</v>
      </c>
      <c r="O22" s="205" t="n">
        <f aca="false">-'Cash Paid to Vendors'!$H$28/12</f>
        <v>-15791.6666666667</v>
      </c>
      <c r="P22" s="205" t="n">
        <f aca="false">-'Cash Paid to Vendors'!$H$28/12</f>
        <v>-15791.6666666667</v>
      </c>
      <c r="Q22" s="205" t="n">
        <f aca="false">-'Cash Paid to Vendors'!$H$28/12</f>
        <v>-15791.6666666667</v>
      </c>
      <c r="S22" s="167" t="n">
        <v>14</v>
      </c>
      <c r="T22" s="170" t="s">
        <v>564</v>
      </c>
    </row>
    <row r="23" customFormat="false" ht="15" hidden="false" customHeight="true" outlineLevel="0" collapsed="false">
      <c r="A23" s="167" t="n">
        <v>15</v>
      </c>
      <c r="B23" s="209" t="s">
        <v>535</v>
      </c>
      <c r="C23" s="206"/>
      <c r="E23" s="208" t="n">
        <f aca="false">SUM(F23:Q23)</f>
        <v>-80000</v>
      </c>
      <c r="F23" s="205" t="n">
        <f aca="false">-80000/12</f>
        <v>-6666.66666666667</v>
      </c>
      <c r="G23" s="205" t="n">
        <f aca="false">-80000/12</f>
        <v>-6666.66666666667</v>
      </c>
      <c r="H23" s="205" t="n">
        <f aca="false">-80000/12</f>
        <v>-6666.66666666667</v>
      </c>
      <c r="I23" s="205" t="n">
        <f aca="false">-80000/12</f>
        <v>-6666.66666666667</v>
      </c>
      <c r="J23" s="205" t="n">
        <f aca="false">-80000/12</f>
        <v>-6666.66666666667</v>
      </c>
      <c r="K23" s="205" t="n">
        <f aca="false">-80000/12</f>
        <v>-6666.66666666667</v>
      </c>
      <c r="L23" s="205" t="n">
        <f aca="false">-80000/12</f>
        <v>-6666.66666666667</v>
      </c>
      <c r="M23" s="205" t="n">
        <f aca="false">-80000/12</f>
        <v>-6666.66666666667</v>
      </c>
      <c r="N23" s="205" t="n">
        <f aca="false">-80000/12</f>
        <v>-6666.66666666667</v>
      </c>
      <c r="O23" s="205" t="n">
        <f aca="false">-80000/12</f>
        <v>-6666.66666666667</v>
      </c>
      <c r="P23" s="205" t="n">
        <f aca="false">-80000/12</f>
        <v>-6666.66666666667</v>
      </c>
      <c r="Q23" s="205" t="n">
        <f aca="false">-80000/12</f>
        <v>-6666.66666666667</v>
      </c>
      <c r="S23" s="167" t="n">
        <v>15</v>
      </c>
      <c r="T23" s="170" t="s">
        <v>536</v>
      </c>
    </row>
    <row r="24" customFormat="false" ht="15" hidden="false" customHeight="true" outlineLevel="0" collapsed="false">
      <c r="A24" s="167" t="n">
        <v>16</v>
      </c>
      <c r="B24" s="209" t="s">
        <v>500</v>
      </c>
      <c r="C24" s="206"/>
      <c r="D24" s="210"/>
      <c r="E24" s="208" t="n">
        <f aca="false">SUM(F24:Q24)</f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S24" s="167" t="n">
        <v>16</v>
      </c>
      <c r="T24" s="170" t="s">
        <v>554</v>
      </c>
    </row>
    <row r="25" customFormat="false" ht="15" hidden="false" customHeight="true" outlineLevel="0" collapsed="false">
      <c r="A25" s="167" t="n">
        <v>17</v>
      </c>
      <c r="B25" s="209" t="s">
        <v>502</v>
      </c>
      <c r="C25" s="206"/>
      <c r="D25" s="210"/>
      <c r="E25" s="208" t="n">
        <f aca="false">SUM(F25:Q25)</f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S25" s="167" t="n">
        <v>17</v>
      </c>
      <c r="T25" s="170" t="s">
        <v>554</v>
      </c>
    </row>
    <row r="26" customFormat="false" ht="15" hidden="false" customHeight="true" outlineLevel="0" collapsed="false">
      <c r="A26" s="167" t="n">
        <v>18</v>
      </c>
      <c r="B26" s="209" t="s">
        <v>565</v>
      </c>
      <c r="C26" s="206"/>
      <c r="D26" s="210"/>
      <c r="E26" s="208" t="n">
        <f aca="false">SUM(F26:Q26)</f>
        <v>-180353</v>
      </c>
      <c r="F26" s="205" t="n">
        <f aca="false">-'Personnel Cost Breakdown'!$I$12/12</f>
        <v>-15029.4166666667</v>
      </c>
      <c r="G26" s="205" t="n">
        <f aca="false">-'Personnel Cost Breakdown'!$I$12/12</f>
        <v>-15029.4166666667</v>
      </c>
      <c r="H26" s="205" t="n">
        <f aca="false">-'Personnel Cost Breakdown'!$I$12/12</f>
        <v>-15029.4166666667</v>
      </c>
      <c r="I26" s="205" t="n">
        <f aca="false">-'Personnel Cost Breakdown'!$I$12/12</f>
        <v>-15029.4166666667</v>
      </c>
      <c r="J26" s="205" t="n">
        <f aca="false">-'Personnel Cost Breakdown'!$I$12/12</f>
        <v>-15029.4166666667</v>
      </c>
      <c r="K26" s="205" t="n">
        <f aca="false">-'Personnel Cost Breakdown'!$I$12/12</f>
        <v>-15029.4166666667</v>
      </c>
      <c r="L26" s="205" t="n">
        <f aca="false">-'Personnel Cost Breakdown'!$I$12/12</f>
        <v>-15029.4166666667</v>
      </c>
      <c r="M26" s="205" t="n">
        <f aca="false">-'Personnel Cost Breakdown'!$I$12/12</f>
        <v>-15029.4166666667</v>
      </c>
      <c r="N26" s="205" t="n">
        <f aca="false">-'Personnel Cost Breakdown'!$I$12/12</f>
        <v>-15029.4166666667</v>
      </c>
      <c r="O26" s="205" t="n">
        <f aca="false">-'Personnel Cost Breakdown'!$I$12/12</f>
        <v>-15029.4166666667</v>
      </c>
      <c r="P26" s="205" t="n">
        <f aca="false">-'Personnel Cost Breakdown'!$I$12/12</f>
        <v>-15029.4166666667</v>
      </c>
      <c r="Q26" s="205" t="n">
        <f aca="false">-'Personnel Cost Breakdown'!$I$12/12</f>
        <v>-15029.4166666667</v>
      </c>
      <c r="S26" s="167" t="n">
        <v>18</v>
      </c>
      <c r="T26" s="170" t="s">
        <v>540</v>
      </c>
    </row>
    <row r="27" customFormat="false" ht="15" hidden="false" customHeight="true" outlineLevel="0" collapsed="false">
      <c r="A27" s="167" t="n">
        <v>19</v>
      </c>
      <c r="B27" s="209" t="s">
        <v>566</v>
      </c>
      <c r="C27" s="206"/>
      <c r="D27" s="210"/>
      <c r="E27" s="208" t="n">
        <f aca="false">SUM(F27:Q27)</f>
        <v>-265225</v>
      </c>
      <c r="F27" s="205" t="n">
        <f aca="false">-'Personnel Cost Breakdown'!$I$23/12</f>
        <v>-22102.0833333333</v>
      </c>
      <c r="G27" s="205" t="n">
        <f aca="false">-'Personnel Cost Breakdown'!$I$23/12</f>
        <v>-22102.0833333333</v>
      </c>
      <c r="H27" s="205" t="n">
        <f aca="false">-'Personnel Cost Breakdown'!$I$23/12</f>
        <v>-22102.0833333333</v>
      </c>
      <c r="I27" s="205" t="n">
        <f aca="false">-'Personnel Cost Breakdown'!$I$23/12</f>
        <v>-22102.0833333333</v>
      </c>
      <c r="J27" s="205" t="n">
        <f aca="false">-'Personnel Cost Breakdown'!$I$23/12</f>
        <v>-22102.0833333333</v>
      </c>
      <c r="K27" s="205" t="n">
        <f aca="false">-'Personnel Cost Breakdown'!$I$23/12</f>
        <v>-22102.0833333333</v>
      </c>
      <c r="L27" s="205" t="n">
        <f aca="false">-'Personnel Cost Breakdown'!$I$23/12</f>
        <v>-22102.0833333333</v>
      </c>
      <c r="M27" s="205" t="n">
        <f aca="false">-'Personnel Cost Breakdown'!$I$23/12</f>
        <v>-22102.0833333333</v>
      </c>
      <c r="N27" s="205" t="n">
        <f aca="false">-'Personnel Cost Breakdown'!$I$23/12</f>
        <v>-22102.0833333333</v>
      </c>
      <c r="O27" s="205" t="n">
        <f aca="false">-'Personnel Cost Breakdown'!$I$23/12</f>
        <v>-22102.0833333333</v>
      </c>
      <c r="P27" s="205" t="n">
        <f aca="false">-'Personnel Cost Breakdown'!$I$23/12</f>
        <v>-22102.0833333333</v>
      </c>
      <c r="Q27" s="205" t="n">
        <f aca="false">-'Personnel Cost Breakdown'!$I$23/12</f>
        <v>-22102.0833333333</v>
      </c>
      <c r="S27" s="167" t="n">
        <v>19</v>
      </c>
      <c r="T27" s="170" t="s">
        <v>542</v>
      </c>
    </row>
    <row r="28" customFormat="false" ht="15" hidden="false" customHeight="true" outlineLevel="0" collapsed="false">
      <c r="A28" s="167" t="n">
        <v>20</v>
      </c>
      <c r="B28" s="209" t="s">
        <v>567</v>
      </c>
      <c r="C28" s="206"/>
      <c r="D28" s="210"/>
      <c r="E28" s="208" t="n">
        <f aca="false">SUM(F28:Q28)</f>
        <v>-360500</v>
      </c>
      <c r="F28" s="205" t="n">
        <f aca="false">-'Personnel Cost Breakdown'!$I$32/12</f>
        <v>-30041.6666666667</v>
      </c>
      <c r="G28" s="205" t="n">
        <f aca="false">-'Personnel Cost Breakdown'!$I$32/12</f>
        <v>-30041.6666666667</v>
      </c>
      <c r="H28" s="205" t="n">
        <f aca="false">-'Personnel Cost Breakdown'!$I$32/12</f>
        <v>-30041.6666666667</v>
      </c>
      <c r="I28" s="205" t="n">
        <f aca="false">-'Personnel Cost Breakdown'!$I$32/12</f>
        <v>-30041.6666666667</v>
      </c>
      <c r="J28" s="205" t="n">
        <f aca="false">-'Personnel Cost Breakdown'!$I$32/12</f>
        <v>-30041.6666666667</v>
      </c>
      <c r="K28" s="205" t="n">
        <f aca="false">-'Personnel Cost Breakdown'!$I$32/12</f>
        <v>-30041.6666666667</v>
      </c>
      <c r="L28" s="205" t="n">
        <f aca="false">-'Personnel Cost Breakdown'!$I$32/12</f>
        <v>-30041.6666666667</v>
      </c>
      <c r="M28" s="205" t="n">
        <f aca="false">-'Personnel Cost Breakdown'!$I$32/12</f>
        <v>-30041.6666666667</v>
      </c>
      <c r="N28" s="205" t="n">
        <f aca="false">-'Personnel Cost Breakdown'!$I$32/12</f>
        <v>-30041.6666666667</v>
      </c>
      <c r="O28" s="205" t="n">
        <f aca="false">-'Personnel Cost Breakdown'!$I$32/12</f>
        <v>-30041.6666666667</v>
      </c>
      <c r="P28" s="205" t="n">
        <f aca="false">-'Personnel Cost Breakdown'!$I$32/12</f>
        <v>-30041.6666666667</v>
      </c>
      <c r="Q28" s="205" t="n">
        <f aca="false">-'Personnel Cost Breakdown'!$I$32/12</f>
        <v>-30041.6666666667</v>
      </c>
      <c r="S28" s="167" t="n">
        <v>20</v>
      </c>
      <c r="T28" s="170" t="s">
        <v>542</v>
      </c>
    </row>
    <row r="29" customFormat="false" ht="15" hidden="false" customHeight="true" outlineLevel="0" collapsed="false">
      <c r="A29" s="167" t="n">
        <v>21</v>
      </c>
      <c r="B29" s="209" t="s">
        <v>568</v>
      </c>
      <c r="C29" s="206"/>
      <c r="D29" s="210"/>
      <c r="E29" s="208" t="n">
        <f aca="false">SUM(F29:Q29)</f>
        <v>-350000</v>
      </c>
      <c r="F29" s="205" t="n">
        <f aca="false">-'Personnel Cost Breakdown'!$I$41/12</f>
        <v>-29166.6666666667</v>
      </c>
      <c r="G29" s="205" t="n">
        <f aca="false">-'Personnel Cost Breakdown'!$I$41/12</f>
        <v>-29166.6666666667</v>
      </c>
      <c r="H29" s="205" t="n">
        <f aca="false">-'Personnel Cost Breakdown'!$I$41/12</f>
        <v>-29166.6666666667</v>
      </c>
      <c r="I29" s="205" t="n">
        <f aca="false">-'Personnel Cost Breakdown'!$I$41/12</f>
        <v>-29166.6666666667</v>
      </c>
      <c r="J29" s="205" t="n">
        <f aca="false">-'Personnel Cost Breakdown'!$I$41/12</f>
        <v>-29166.6666666667</v>
      </c>
      <c r="K29" s="205" t="n">
        <f aca="false">-'Personnel Cost Breakdown'!$I$41/12</f>
        <v>-29166.6666666667</v>
      </c>
      <c r="L29" s="205" t="n">
        <f aca="false">-'Personnel Cost Breakdown'!$I$41/12</f>
        <v>-29166.6666666667</v>
      </c>
      <c r="M29" s="205" t="n">
        <f aca="false">-'Personnel Cost Breakdown'!$I$41/12</f>
        <v>-29166.6666666667</v>
      </c>
      <c r="N29" s="205" t="n">
        <f aca="false">-'Personnel Cost Breakdown'!$I$41/12</f>
        <v>-29166.6666666667</v>
      </c>
      <c r="O29" s="205" t="n">
        <f aca="false">-'Personnel Cost Breakdown'!$I$41/12</f>
        <v>-29166.6666666667</v>
      </c>
      <c r="P29" s="205" t="n">
        <f aca="false">-'Personnel Cost Breakdown'!$I$41/12</f>
        <v>-29166.6666666667</v>
      </c>
      <c r="Q29" s="205" t="n">
        <f aca="false">-'Personnel Cost Breakdown'!$I$41/12</f>
        <v>-29166.6666666667</v>
      </c>
      <c r="S29" s="167" t="n">
        <v>21</v>
      </c>
      <c r="T29" s="170" t="s">
        <v>542</v>
      </c>
    </row>
    <row r="30" customFormat="false" ht="15" hidden="false" customHeight="true" outlineLevel="0" collapsed="false">
      <c r="A30" s="167" t="n">
        <v>22</v>
      </c>
      <c r="B30" s="209" t="s">
        <v>569</v>
      </c>
      <c r="C30" s="206"/>
      <c r="D30" s="210"/>
      <c r="E30" s="208" t="n">
        <f aca="false">SUM(F30:Q30)</f>
        <v>-9000</v>
      </c>
      <c r="F30" s="205" t="n">
        <f aca="false">-'Personnel Cost Breakdown'!$I$89/12</f>
        <v>-750</v>
      </c>
      <c r="G30" s="205" t="n">
        <f aca="false">-'Personnel Cost Breakdown'!$I$89/12</f>
        <v>-750</v>
      </c>
      <c r="H30" s="205" t="n">
        <f aca="false">-'Personnel Cost Breakdown'!$I$89/12</f>
        <v>-750</v>
      </c>
      <c r="I30" s="205" t="n">
        <f aca="false">-'Personnel Cost Breakdown'!$I$89/12</f>
        <v>-750</v>
      </c>
      <c r="J30" s="205" t="n">
        <f aca="false">-'Personnel Cost Breakdown'!$I$89/12</f>
        <v>-750</v>
      </c>
      <c r="K30" s="205" t="n">
        <f aca="false">-'Personnel Cost Breakdown'!$I$89/12</f>
        <v>-750</v>
      </c>
      <c r="L30" s="205" t="n">
        <f aca="false">-'Personnel Cost Breakdown'!$I$89/12</f>
        <v>-750</v>
      </c>
      <c r="M30" s="205" t="n">
        <f aca="false">-'Personnel Cost Breakdown'!$I$89/12</f>
        <v>-750</v>
      </c>
      <c r="N30" s="205" t="n">
        <f aca="false">-'Personnel Cost Breakdown'!$I$89/12</f>
        <v>-750</v>
      </c>
      <c r="O30" s="205" t="n">
        <f aca="false">-'Personnel Cost Breakdown'!$I$89/12</f>
        <v>-750</v>
      </c>
      <c r="P30" s="205" t="n">
        <f aca="false">-'Personnel Cost Breakdown'!$I$89/12</f>
        <v>-750</v>
      </c>
      <c r="Q30" s="205" t="n">
        <f aca="false">-'Personnel Cost Breakdown'!$I$89/12</f>
        <v>-750</v>
      </c>
      <c r="S30" s="167" t="n">
        <v>22</v>
      </c>
      <c r="T30" s="170" t="s">
        <v>570</v>
      </c>
    </row>
    <row r="31" customFormat="false" ht="15" hidden="false" customHeight="true" outlineLevel="0" collapsed="false">
      <c r="A31" s="167" t="n">
        <v>23</v>
      </c>
      <c r="B31" s="211" t="s">
        <v>504</v>
      </c>
      <c r="C31" s="196"/>
      <c r="E31" s="204" t="n">
        <f aca="false">SUM(E11:E30)</f>
        <v>994872</v>
      </c>
      <c r="F31" s="204" t="n">
        <f aca="false">SUM(F11:F30)</f>
        <v>1050451.83333333</v>
      </c>
      <c r="G31" s="204" t="n">
        <f aca="false">SUM(G11:G30)</f>
        <v>-119548.166666667</v>
      </c>
      <c r="H31" s="204" t="n">
        <f aca="false">SUM(H11:H30)</f>
        <v>-12048.1666666667</v>
      </c>
      <c r="I31" s="204" t="n">
        <f aca="false">SUM(I11:I30)</f>
        <v>-79548.1666666667</v>
      </c>
      <c r="J31" s="204" t="n">
        <f aca="false">SUM(J11:J30)</f>
        <v>495451.833333333</v>
      </c>
      <c r="K31" s="204" t="n">
        <f aca="false">SUM(K11:K30)</f>
        <v>-119548.166666667</v>
      </c>
      <c r="L31" s="204" t="n">
        <f aca="false">SUM(L11:L30)</f>
        <v>-99548.1666666667</v>
      </c>
      <c r="M31" s="204" t="n">
        <f aca="false">SUM(M11:M30)</f>
        <v>-119548.166666667</v>
      </c>
      <c r="N31" s="204" t="n">
        <f aca="false">SUM(N11:N30)</f>
        <v>52951.8333333333</v>
      </c>
      <c r="O31" s="204" t="n">
        <f aca="false">SUM(O11:O30)</f>
        <v>-119548.166666667</v>
      </c>
      <c r="P31" s="204" t="n">
        <f aca="false">SUM(P11:P30)</f>
        <v>-119548.166666667</v>
      </c>
      <c r="Q31" s="204" t="n">
        <f aca="false">SUM(Q11:Q30)</f>
        <v>184901.833333333</v>
      </c>
      <c r="S31" s="167" t="n">
        <v>23</v>
      </c>
      <c r="T31" s="170" t="s">
        <v>505</v>
      </c>
    </row>
    <row r="32" customFormat="false" ht="15" hidden="false" customHeight="true" outlineLevel="0" collapsed="false">
      <c r="A32" s="167" t="n">
        <v>24</v>
      </c>
      <c r="B32" s="168" t="s">
        <v>50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167" t="n">
        <v>24</v>
      </c>
    </row>
    <row r="33" customFormat="false" ht="15" hidden="false" customHeight="true" outlineLevel="0" collapsed="false">
      <c r="A33" s="167" t="n">
        <v>25</v>
      </c>
      <c r="B33" s="198" t="s">
        <v>507</v>
      </c>
      <c r="C33" s="212"/>
      <c r="E33" s="22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S33" s="167" t="n">
        <v>25</v>
      </c>
    </row>
    <row r="34" customFormat="false" ht="15" hidden="false" customHeight="true" outlineLevel="0" collapsed="false">
      <c r="A34" s="167" t="n">
        <v>26</v>
      </c>
      <c r="B34" s="212"/>
      <c r="C34" s="212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S34" s="167" t="n">
        <v>26</v>
      </c>
    </row>
    <row r="35" customFormat="false" ht="15" hidden="false" customHeight="true" outlineLevel="0" collapsed="false">
      <c r="A35" s="167" t="n">
        <v>26</v>
      </c>
      <c r="B35" s="213" t="s">
        <v>508</v>
      </c>
      <c r="C35" s="172"/>
      <c r="D35" s="172"/>
      <c r="E35" s="208" t="n">
        <f aca="false">SUM(F35:Q35)</f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S35" s="167" t="n">
        <v>26</v>
      </c>
      <c r="T35" s="170" t="s">
        <v>452</v>
      </c>
    </row>
    <row r="36" customFormat="false" ht="15" hidden="false" customHeight="true" outlineLevel="0" collapsed="false">
      <c r="A36" s="167" t="n">
        <v>27</v>
      </c>
      <c r="B36" s="213" t="s">
        <v>509</v>
      </c>
      <c r="C36" s="172"/>
      <c r="D36" s="214"/>
      <c r="E36" s="208" t="n">
        <f aca="false">SUM(F36:Q36)</f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S36" s="167" t="n">
        <v>27</v>
      </c>
      <c r="T36" s="170" t="s">
        <v>452</v>
      </c>
    </row>
    <row r="37" customFormat="false" ht="15" hidden="false" customHeight="true" outlineLevel="0" collapsed="false">
      <c r="A37" s="167" t="n">
        <v>28</v>
      </c>
      <c r="B37" s="211" t="s">
        <v>510</v>
      </c>
      <c r="E37" s="204" t="n">
        <f aca="false">SUM(F35:Q36)</f>
        <v>0</v>
      </c>
      <c r="F37" s="204" t="n">
        <f aca="false">SUM(F35:Q36)</f>
        <v>0</v>
      </c>
      <c r="G37" s="204" t="n">
        <f aca="false">SUM(G35:Q36)</f>
        <v>0</v>
      </c>
      <c r="H37" s="204" t="n">
        <f aca="false">SUM(H35:Q36)</f>
        <v>0</v>
      </c>
      <c r="I37" s="204" t="n">
        <f aca="false">SUM(I35:Q36)</f>
        <v>0</v>
      </c>
      <c r="J37" s="204" t="n">
        <f aca="false">SUM(J35:Q36)</f>
        <v>0</v>
      </c>
      <c r="K37" s="204" t="n">
        <f aca="false">SUM(K35:Q36)</f>
        <v>0</v>
      </c>
      <c r="L37" s="204" t="n">
        <f aca="false">SUM(L35:Q36)</f>
        <v>0</v>
      </c>
      <c r="M37" s="204" t="n">
        <f aca="false">SUM(M35:Q36)</f>
        <v>0</v>
      </c>
      <c r="N37" s="204" t="n">
        <f aca="false">SUM(N35:Q36)</f>
        <v>0</v>
      </c>
      <c r="O37" s="204" t="n">
        <f aca="false">SUM(O35:Q36)</f>
        <v>0</v>
      </c>
      <c r="P37" s="204" t="n">
        <f aca="false">SUM(P35:Q36)</f>
        <v>0</v>
      </c>
      <c r="Q37" s="204" t="n">
        <f aca="false">SUM(Q35:Q36)</f>
        <v>0</v>
      </c>
      <c r="S37" s="167" t="n">
        <v>28</v>
      </c>
      <c r="T37" s="170" t="s">
        <v>505</v>
      </c>
    </row>
    <row r="38" customFormat="false" ht="15" hidden="false" customHeight="true" outlineLevel="0" collapsed="false">
      <c r="A38" s="167" t="n">
        <v>29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S38" s="167" t="n">
        <v>29</v>
      </c>
    </row>
    <row r="39" customFormat="false" ht="15" hidden="false" customHeight="true" outlineLevel="0" collapsed="false">
      <c r="A39" s="167" t="n">
        <v>30</v>
      </c>
      <c r="B39" s="198" t="s">
        <v>511</v>
      </c>
      <c r="C39" s="215"/>
      <c r="E39" s="22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S39" s="167" t="n">
        <v>30</v>
      </c>
    </row>
    <row r="40" customFormat="false" ht="15" hidden="false" customHeight="true" outlineLevel="0" collapsed="false">
      <c r="A40" s="167" t="n">
        <v>31</v>
      </c>
      <c r="B40" s="216"/>
      <c r="C40" s="21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S40" s="167" t="n">
        <v>31</v>
      </c>
    </row>
    <row r="41" customFormat="false" ht="15" hidden="false" customHeight="true" outlineLevel="0" collapsed="false">
      <c r="A41" s="167" t="n">
        <v>32</v>
      </c>
      <c r="B41" s="217" t="s">
        <v>512</v>
      </c>
      <c r="E41" s="208" t="n">
        <f aca="false">SUM(F41:Q41)</f>
        <v>0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5" t="n">
        <v>0</v>
      </c>
      <c r="L41" s="205" t="n">
        <v>0</v>
      </c>
      <c r="M41" s="205" t="n">
        <v>0</v>
      </c>
      <c r="N41" s="205" t="n">
        <v>0</v>
      </c>
      <c r="O41" s="205" t="n">
        <v>0</v>
      </c>
      <c r="P41" s="205" t="n">
        <v>0</v>
      </c>
      <c r="Q41" s="205" t="n">
        <v>0</v>
      </c>
      <c r="S41" s="167" t="n">
        <v>32</v>
      </c>
      <c r="T41" s="170" t="s">
        <v>452</v>
      </c>
    </row>
    <row r="42" customFormat="false" ht="15" hidden="false" customHeight="true" outlineLevel="0" collapsed="false">
      <c r="A42" s="167" t="n">
        <v>33</v>
      </c>
      <c r="B42" s="217" t="s">
        <v>514</v>
      </c>
      <c r="E42" s="208" t="n">
        <f aca="false">SUM(F42:Q42)</f>
        <v>0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5" t="n">
        <v>0</v>
      </c>
      <c r="P42" s="205" t="n">
        <v>0</v>
      </c>
      <c r="Q42" s="205" t="n">
        <v>0</v>
      </c>
      <c r="S42" s="167" t="n">
        <v>33</v>
      </c>
      <c r="T42" s="170" t="s">
        <v>452</v>
      </c>
    </row>
    <row r="43" customFormat="false" ht="15" hidden="false" customHeight="true" outlineLevel="0" collapsed="false">
      <c r="A43" s="167" t="n">
        <v>34</v>
      </c>
      <c r="B43" s="217" t="s">
        <v>515</v>
      </c>
      <c r="E43" s="208" t="n">
        <f aca="false">SUM(F43:Q43)</f>
        <v>-3600</v>
      </c>
      <c r="F43" s="205" t="n">
        <v>-300</v>
      </c>
      <c r="G43" s="205" t="n">
        <v>-300</v>
      </c>
      <c r="H43" s="205" t="n">
        <v>-300</v>
      </c>
      <c r="I43" s="205" t="n">
        <v>-300</v>
      </c>
      <c r="J43" s="205" t="n">
        <v>-300</v>
      </c>
      <c r="K43" s="205" t="n">
        <v>-300</v>
      </c>
      <c r="L43" s="205" t="n">
        <v>-300</v>
      </c>
      <c r="M43" s="205" t="n">
        <v>-300</v>
      </c>
      <c r="N43" s="205" t="n">
        <v>-300</v>
      </c>
      <c r="O43" s="205" t="n">
        <v>-300</v>
      </c>
      <c r="P43" s="205" t="n">
        <v>-300</v>
      </c>
      <c r="Q43" s="205" t="n">
        <v>-300</v>
      </c>
      <c r="S43" s="167" t="n">
        <v>34</v>
      </c>
      <c r="T43" s="170" t="s">
        <v>516</v>
      </c>
    </row>
    <row r="44" customFormat="false" ht="15" hidden="false" customHeight="true" outlineLevel="0" collapsed="false">
      <c r="A44" s="167" t="n">
        <v>35</v>
      </c>
      <c r="B44" s="217" t="s">
        <v>517</v>
      </c>
      <c r="E44" s="208" t="n">
        <f aca="false">SUM(F44:Q44)</f>
        <v>0</v>
      </c>
      <c r="F44" s="205" t="n">
        <v>0</v>
      </c>
      <c r="G44" s="205" t="n">
        <v>0</v>
      </c>
      <c r="H44" s="205" t="n">
        <v>0</v>
      </c>
      <c r="I44" s="205" t="n">
        <v>0</v>
      </c>
      <c r="J44" s="205" t="n">
        <v>0</v>
      </c>
      <c r="K44" s="205" t="n">
        <v>0</v>
      </c>
      <c r="L44" s="205" t="n">
        <v>0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0</v>
      </c>
      <c r="S44" s="167" t="n">
        <v>35</v>
      </c>
      <c r="T44" s="170" t="s">
        <v>452</v>
      </c>
    </row>
    <row r="45" customFormat="false" ht="15" hidden="false" customHeight="true" outlineLevel="0" collapsed="false">
      <c r="A45" s="167" t="n">
        <v>36</v>
      </c>
      <c r="B45" s="218" t="s">
        <v>518</v>
      </c>
      <c r="C45" s="210"/>
      <c r="D45" s="210"/>
      <c r="E45" s="204" t="n">
        <f aca="false">SUM(E41:E44)</f>
        <v>-3600</v>
      </c>
      <c r="F45" s="204" t="n">
        <f aca="false">SUM(F41:F44)</f>
        <v>-300</v>
      </c>
      <c r="G45" s="204" t="n">
        <f aca="false">SUM(G41:G44)</f>
        <v>-300</v>
      </c>
      <c r="H45" s="204" t="n">
        <f aca="false">SUM(H41:H44)</f>
        <v>-300</v>
      </c>
      <c r="I45" s="204" t="n">
        <f aca="false">SUM(I41:I44)</f>
        <v>-300</v>
      </c>
      <c r="J45" s="204" t="n">
        <f aca="false">SUM(J41:J44)</f>
        <v>-300</v>
      </c>
      <c r="K45" s="204" t="n">
        <f aca="false">SUM(K41:K44)</f>
        <v>-300</v>
      </c>
      <c r="L45" s="204" t="n">
        <f aca="false">SUM(L41:L44)</f>
        <v>-300</v>
      </c>
      <c r="M45" s="204" t="n">
        <f aca="false">SUM(M41:M44)</f>
        <v>-300</v>
      </c>
      <c r="N45" s="204" t="n">
        <f aca="false">SUM(N41:N44)</f>
        <v>-300</v>
      </c>
      <c r="O45" s="204" t="n">
        <f aca="false">SUM(O41:O44)</f>
        <v>-300</v>
      </c>
      <c r="P45" s="204" t="n">
        <f aca="false">SUM(P41:P44)</f>
        <v>-300</v>
      </c>
      <c r="Q45" s="204" t="n">
        <f aca="false">SUM(Q41:Q44)</f>
        <v>-300</v>
      </c>
      <c r="S45" s="167" t="n">
        <v>36</v>
      </c>
      <c r="T45" s="170" t="s">
        <v>505</v>
      </c>
    </row>
    <row r="46" customFormat="false" ht="15" hidden="false" customHeight="true" outlineLevel="0" collapsed="false">
      <c r="A46" s="167" t="n">
        <v>37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S46" s="167" t="n">
        <v>37</v>
      </c>
    </row>
    <row r="47" customFormat="false" ht="15" hidden="false" customHeight="true" outlineLevel="0" collapsed="false">
      <c r="A47" s="167" t="n">
        <v>38</v>
      </c>
      <c r="B47" s="198" t="s">
        <v>519</v>
      </c>
      <c r="E47" s="204" t="n">
        <f aca="false">E31+E37+E45</f>
        <v>991272</v>
      </c>
      <c r="F47" s="204" t="n">
        <f aca="false">F31+F37+F45</f>
        <v>1050151.83333333</v>
      </c>
      <c r="G47" s="204" t="n">
        <f aca="false">G31+G37+G45</f>
        <v>-119848.166666667</v>
      </c>
      <c r="H47" s="204" t="n">
        <f aca="false">H31+H37+H45</f>
        <v>-12348.1666666667</v>
      </c>
      <c r="I47" s="204" t="n">
        <f aca="false">I31+I37+I45</f>
        <v>-79848.1666666667</v>
      </c>
      <c r="J47" s="204" t="n">
        <f aca="false">J31+J37+J45</f>
        <v>495151.833333333</v>
      </c>
      <c r="K47" s="204" t="n">
        <f aca="false">K31+K37+K45</f>
        <v>-119848.166666667</v>
      </c>
      <c r="L47" s="204" t="n">
        <f aca="false">L31+L37+L45</f>
        <v>-99848.1666666667</v>
      </c>
      <c r="M47" s="204" t="n">
        <f aca="false">M31+M37+M45</f>
        <v>-119848.166666667</v>
      </c>
      <c r="N47" s="204" t="n">
        <f aca="false">N31+N37+N45</f>
        <v>52651.8333333333</v>
      </c>
      <c r="O47" s="204" t="n">
        <f aca="false">O31+O37+O45</f>
        <v>-119848.166666667</v>
      </c>
      <c r="P47" s="204" t="n">
        <f aca="false">P31+P37+P45</f>
        <v>-119848.166666667</v>
      </c>
      <c r="Q47" s="204" t="n">
        <f aca="false">Q31+Q37+Q45</f>
        <v>184601.833333333</v>
      </c>
      <c r="S47" s="167" t="n">
        <v>38</v>
      </c>
      <c r="T47" s="170" t="s">
        <v>505</v>
      </c>
    </row>
    <row r="48" customFormat="false" ht="15" hidden="false" customHeight="true" outlineLevel="0" collapsed="false">
      <c r="A48" s="167" t="n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S48" s="167" t="n">
        <v>39</v>
      </c>
    </row>
    <row r="49" customFormat="false" ht="15" hidden="false" customHeight="true" outlineLevel="0" collapsed="false">
      <c r="A49" s="167" t="n">
        <v>40</v>
      </c>
      <c r="B49" s="198" t="s">
        <v>520</v>
      </c>
      <c r="E49" s="204" t="n">
        <f aca="false">F49</f>
        <v>1081100</v>
      </c>
      <c r="F49" s="222" t="n">
        <f aca="false">'A3. Estimated Cash Flow Yr 2'!Q48</f>
        <v>1081100</v>
      </c>
      <c r="G49" s="204" t="n">
        <f aca="false">F50</f>
        <v>2131251.83333333</v>
      </c>
      <c r="H49" s="204" t="n">
        <f aca="false">G50</f>
        <v>2011403.66666667</v>
      </c>
      <c r="I49" s="204" t="n">
        <f aca="false">H50</f>
        <v>1999055.5</v>
      </c>
      <c r="J49" s="204" t="n">
        <f aca="false">I50</f>
        <v>1919207.33333333</v>
      </c>
      <c r="K49" s="204" t="n">
        <f aca="false">J50</f>
        <v>2414359.16666667</v>
      </c>
      <c r="L49" s="204" t="n">
        <f aca="false">K50</f>
        <v>2294511</v>
      </c>
      <c r="M49" s="204" t="n">
        <f aca="false">L50</f>
        <v>2194662.83333333</v>
      </c>
      <c r="N49" s="204" t="n">
        <f aca="false">M50</f>
        <v>2074814.66666667</v>
      </c>
      <c r="O49" s="204" t="n">
        <f aca="false">N50</f>
        <v>2127466.5</v>
      </c>
      <c r="P49" s="204" t="n">
        <f aca="false">O50</f>
        <v>2007618.33333333</v>
      </c>
      <c r="Q49" s="204" t="n">
        <f aca="false">P50</f>
        <v>1887770.16666667</v>
      </c>
      <c r="S49" s="167" t="n">
        <v>40</v>
      </c>
      <c r="T49" s="170" t="s">
        <v>521</v>
      </c>
    </row>
    <row r="50" customFormat="false" ht="15" hidden="false" customHeight="true" outlineLevel="0" collapsed="false">
      <c r="A50" s="167" t="n">
        <v>41</v>
      </c>
      <c r="B50" s="198" t="s">
        <v>522</v>
      </c>
      <c r="E50" s="219" t="n">
        <f aca="false">E47+E49</f>
        <v>2072372</v>
      </c>
      <c r="F50" s="204" t="n">
        <f aca="false">F47+F49</f>
        <v>2131251.83333333</v>
      </c>
      <c r="G50" s="204" t="n">
        <f aca="false">G47+G49</f>
        <v>2011403.66666667</v>
      </c>
      <c r="H50" s="204" t="n">
        <f aca="false">H47+H49</f>
        <v>1999055.5</v>
      </c>
      <c r="I50" s="204" t="n">
        <f aca="false">I47+I49</f>
        <v>1919207.33333333</v>
      </c>
      <c r="J50" s="204" t="n">
        <f aca="false">J47+J49</f>
        <v>2414359.16666667</v>
      </c>
      <c r="K50" s="204" t="n">
        <f aca="false">K47+K49</f>
        <v>2294511</v>
      </c>
      <c r="L50" s="204" t="n">
        <f aca="false">L47+L49</f>
        <v>2194662.83333333</v>
      </c>
      <c r="M50" s="204" t="n">
        <f aca="false">M47+M49</f>
        <v>2074814.66666667</v>
      </c>
      <c r="N50" s="204" t="n">
        <f aca="false">N47+N49</f>
        <v>2127466.5</v>
      </c>
      <c r="O50" s="204" t="n">
        <f aca="false">O47+O49</f>
        <v>2007618.33333333</v>
      </c>
      <c r="P50" s="204" t="n">
        <f aca="false">P47+P49</f>
        <v>1887770.16666667</v>
      </c>
      <c r="Q50" s="204" t="n">
        <f aca="false">Q47+Q49</f>
        <v>2072372</v>
      </c>
      <c r="S50" s="167" t="n">
        <v>41</v>
      </c>
      <c r="T50" s="170" t="s">
        <v>523</v>
      </c>
    </row>
  </sheetData>
  <mergeCells count="3">
    <mergeCell ref="M1:Q1"/>
    <mergeCell ref="M2:Q2"/>
    <mergeCell ref="M3:Q3"/>
  </mergeCells>
  <printOptions headings="false" gridLines="false" gridLinesSet="true" horizontalCentered="false" verticalCentered="false"/>
  <pageMargins left="0.309722222222222" right="0.479861111111111" top="0.75" bottom="0.75" header="0.511811023622047" footer="0.511811023622047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82421875" defaultRowHeight="15" zeroHeight="false" outlineLevelRow="0" outlineLevelCol="0"/>
  <cols>
    <col collapsed="false" customWidth="true" hidden="false" outlineLevel="0" max="1" min="1" style="224" width="3.32"/>
    <col collapsed="false" customWidth="true" hidden="false" outlineLevel="0" max="2" min="2" style="225" width="8.49"/>
    <col collapsed="false" customWidth="true" hidden="false" outlineLevel="0" max="3" min="3" style="224" width="27.82"/>
    <col collapsed="false" customWidth="true" hidden="false" outlineLevel="0" max="4" min="4" style="224" width="3.32"/>
    <col collapsed="false" customWidth="true" hidden="false" outlineLevel="0" max="12" min="5" style="224" width="13.82"/>
    <col collapsed="false" customWidth="true" hidden="false" outlineLevel="0" max="13" min="13" style="224" width="15.32"/>
    <col collapsed="false" customWidth="true" hidden="false" outlineLevel="0" max="14" min="14" style="224" width="14.15"/>
    <col collapsed="false" customWidth="true" hidden="false" outlineLevel="0" max="15" min="15" style="224" width="15.82"/>
    <col collapsed="false" customWidth="true" hidden="false" outlineLevel="0" max="16" min="16" style="224" width="16.99"/>
    <col collapsed="false" customWidth="false" hidden="false" outlineLevel="0" max="257" min="17" style="224" width="10.82"/>
  </cols>
  <sheetData>
    <row r="2" customFormat="false" ht="15" hidden="false" customHeight="true" outlineLevel="0" collapsed="false">
      <c r="B2" s="226" t="s">
        <v>571</v>
      </c>
      <c r="C2" s="226"/>
      <c r="E2" s="227"/>
      <c r="F2" s="228"/>
      <c r="G2" s="229" t="s">
        <v>572</v>
      </c>
      <c r="H2" s="230"/>
      <c r="I2" s="229" t="s">
        <v>573</v>
      </c>
      <c r="J2" s="231" t="s">
        <v>574</v>
      </c>
      <c r="K2" s="227"/>
      <c r="L2" s="228"/>
      <c r="M2" s="232" t="s">
        <v>575</v>
      </c>
      <c r="O2" s="233" t="s">
        <v>576</v>
      </c>
      <c r="P2" s="233" t="s">
        <v>577</v>
      </c>
    </row>
    <row r="3" customFormat="false" ht="15" hidden="false" customHeight="true" outlineLevel="0" collapsed="false">
      <c r="B3" s="234" t="s">
        <v>578</v>
      </c>
      <c r="C3" s="234"/>
      <c r="D3" s="235"/>
      <c r="E3" s="236" t="s">
        <v>579</v>
      </c>
      <c r="F3" s="237" t="s">
        <v>580</v>
      </c>
      <c r="G3" s="236" t="s">
        <v>581</v>
      </c>
      <c r="H3" s="237" t="s">
        <v>582</v>
      </c>
      <c r="I3" s="236" t="s">
        <v>583</v>
      </c>
      <c r="J3" s="237" t="s">
        <v>584</v>
      </c>
      <c r="K3" s="236" t="s">
        <v>585</v>
      </c>
      <c r="L3" s="237" t="s">
        <v>586</v>
      </c>
      <c r="M3" s="236" t="s">
        <v>587</v>
      </c>
      <c r="O3" s="238" t="n">
        <v>0.03</v>
      </c>
      <c r="P3" s="239" t="s">
        <v>588</v>
      </c>
    </row>
    <row r="4" customFormat="false" ht="15" hidden="false" customHeight="true" outlineLevel="0" collapsed="false">
      <c r="E4" s="240" t="s">
        <v>589</v>
      </c>
      <c r="F4" s="241" t="s">
        <v>590</v>
      </c>
      <c r="G4" s="240" t="s">
        <v>117</v>
      </c>
      <c r="H4" s="241" t="s">
        <v>118</v>
      </c>
      <c r="I4" s="240" t="s">
        <v>119</v>
      </c>
      <c r="J4" s="241" t="s">
        <v>591</v>
      </c>
      <c r="K4" s="240" t="s">
        <v>592</v>
      </c>
      <c r="L4" s="241" t="s">
        <v>593</v>
      </c>
      <c r="M4" s="240" t="s">
        <v>594</v>
      </c>
    </row>
    <row r="6" s="242" customFormat="true" ht="15" hidden="false" customHeight="true" outlineLevel="0" collapsed="false">
      <c r="B6" s="225"/>
      <c r="C6" s="242" t="s">
        <v>595</v>
      </c>
      <c r="E6" s="242" t="n">
        <v>0</v>
      </c>
      <c r="F6" s="242" t="n">
        <v>80000</v>
      </c>
      <c r="G6" s="242" t="n">
        <v>80000</v>
      </c>
      <c r="H6" s="242" t="n">
        <v>80000</v>
      </c>
      <c r="I6" s="242" t="n">
        <v>80000</v>
      </c>
      <c r="J6" s="242" t="n">
        <v>80000</v>
      </c>
      <c r="K6" s="242" t="n">
        <v>80000</v>
      </c>
      <c r="L6" s="242" t="n">
        <v>80000</v>
      </c>
      <c r="M6" s="242" t="n">
        <v>80000</v>
      </c>
      <c r="N6" s="243"/>
      <c r="O6" s="224"/>
    </row>
    <row r="7" customFormat="false" ht="15" hidden="false" customHeight="true" outlineLevel="0" collapsed="false">
      <c r="C7" s="244"/>
      <c r="D7" s="244"/>
      <c r="N7" s="245"/>
    </row>
    <row r="8" customFormat="false" ht="15" hidden="false" customHeight="true" outlineLevel="0" collapsed="false">
      <c r="C8" s="246" t="s">
        <v>596</v>
      </c>
      <c r="D8" s="244"/>
      <c r="E8" s="224" t="n">
        <v>0</v>
      </c>
      <c r="F8" s="224" t="n">
        <v>0</v>
      </c>
      <c r="G8" s="224" t="n">
        <v>60000</v>
      </c>
      <c r="H8" s="224" t="n">
        <f aca="false">G8+(G8*$O$3)</f>
        <v>61800</v>
      </c>
      <c r="I8" s="224" t="n">
        <f aca="false">H8+(H8*$O$3)</f>
        <v>63654</v>
      </c>
      <c r="J8" s="224" t="n">
        <f aca="false">I8+(I8*$O$3)</f>
        <v>65563.62</v>
      </c>
      <c r="K8" s="224" t="n">
        <f aca="false">J8+(J8*$O$3)</f>
        <v>67530.5286</v>
      </c>
      <c r="L8" s="224" t="n">
        <f aca="false">K8+(K8*$O$3)</f>
        <v>69556.444458</v>
      </c>
      <c r="M8" s="224" t="n">
        <f aca="false">L8+(L8*$O$3)</f>
        <v>71643.13779174</v>
      </c>
      <c r="N8" s="245"/>
    </row>
    <row r="9" customFormat="false" ht="15" hidden="false" customHeight="true" outlineLevel="0" collapsed="false">
      <c r="C9" s="246" t="s">
        <v>597</v>
      </c>
      <c r="D9" s="244"/>
      <c r="E9" s="224" t="n">
        <v>0</v>
      </c>
      <c r="F9" s="224" t="n">
        <v>0</v>
      </c>
      <c r="G9" s="224" t="n">
        <v>55000</v>
      </c>
      <c r="H9" s="224" t="n">
        <f aca="false">G9+(G9*$O$3)</f>
        <v>56650</v>
      </c>
      <c r="I9" s="224" t="n">
        <f aca="false">H9+(H9*$O$3)</f>
        <v>58349.5</v>
      </c>
      <c r="J9" s="224" t="n">
        <f aca="false">I9+(I9*$O$3)</f>
        <v>60099.985</v>
      </c>
      <c r="K9" s="224" t="n">
        <f aca="false">J9+(J9*$O$3)</f>
        <v>61902.98455</v>
      </c>
      <c r="L9" s="224" t="n">
        <f aca="false">K9+(K9*$O$3)</f>
        <v>63760.0740865</v>
      </c>
      <c r="M9" s="224" t="n">
        <f aca="false">L9+(L9*$O$3)</f>
        <v>65672.876309095</v>
      </c>
      <c r="N9" s="245"/>
    </row>
    <row r="10" customFormat="false" ht="15" hidden="false" customHeight="true" outlineLevel="0" collapsed="false">
      <c r="C10" s="224" t="s">
        <v>598</v>
      </c>
      <c r="E10" s="224" t="n">
        <v>0</v>
      </c>
      <c r="F10" s="224" t="n">
        <v>0</v>
      </c>
      <c r="G10" s="224" t="n">
        <v>55000</v>
      </c>
      <c r="H10" s="224" t="n">
        <f aca="false">G10+(G10*$O$3)</f>
        <v>56650</v>
      </c>
      <c r="I10" s="224" t="n">
        <f aca="false">H10+(H10*$O$3)</f>
        <v>58349.5</v>
      </c>
      <c r="J10" s="224" t="n">
        <f aca="false">I10+(I10*$O$3)</f>
        <v>60099.985</v>
      </c>
      <c r="K10" s="224" t="n">
        <f aca="false">J10+(J10*$O$3)</f>
        <v>61902.98455</v>
      </c>
      <c r="L10" s="224" t="n">
        <f aca="false">K10+(K10*$O$3)</f>
        <v>63760.0740865</v>
      </c>
      <c r="M10" s="224" t="n">
        <f aca="false">L10+(L10*$O$3)</f>
        <v>65672.876309095</v>
      </c>
      <c r="N10" s="245"/>
    </row>
    <row r="11" customFormat="false" ht="15" hidden="false" customHeight="true" outlineLevel="0" collapsed="false">
      <c r="C11" s="224" t="s">
        <v>599</v>
      </c>
      <c r="E11" s="224" t="n">
        <v>0</v>
      </c>
      <c r="F11" s="224" t="n">
        <f aca="false">-'A3. Estimated Cash Flow Yr 0'!E24-'A3. Estimated Cash Flow Yr 1'!E24</f>
        <v>1050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24" t="n">
        <v>0</v>
      </c>
      <c r="N11" s="245"/>
    </row>
    <row r="12" customFormat="false" ht="15" hidden="false" customHeight="true" outlineLevel="0" collapsed="false">
      <c r="C12" s="247" t="s">
        <v>600</v>
      </c>
      <c r="E12" s="224" t="n">
        <f aca="false">SUM(E8:E11)</f>
        <v>0</v>
      </c>
      <c r="F12" s="247" t="n">
        <f aca="false">SUM(F8:F11)</f>
        <v>10500</v>
      </c>
      <c r="G12" s="247" t="n">
        <f aca="false">SUM(G8:G11)</f>
        <v>170000</v>
      </c>
      <c r="H12" s="247" t="n">
        <f aca="false">SUM(H8:H11)</f>
        <v>175100</v>
      </c>
      <c r="I12" s="247" t="n">
        <f aca="false">SUM(I8:I11)</f>
        <v>180353</v>
      </c>
      <c r="J12" s="247" t="n">
        <f aca="false">SUM(J8:J11)</f>
        <v>185763.59</v>
      </c>
      <c r="K12" s="247" t="n">
        <f aca="false">SUM(K8:K11)</f>
        <v>191336.4977</v>
      </c>
      <c r="L12" s="247" t="n">
        <f aca="false">SUM(L8:L11)</f>
        <v>197076.592631</v>
      </c>
      <c r="M12" s="247" t="n">
        <f aca="false">SUM(M8:M11)</f>
        <v>202988.89040993</v>
      </c>
      <c r="N12" s="245"/>
    </row>
    <row r="13" customFormat="false" ht="15" hidden="false" customHeight="true" outlineLevel="0" collapsed="false">
      <c r="N13" s="245"/>
    </row>
    <row r="14" customFormat="false" ht="15" hidden="false" customHeight="true" outlineLevel="0" collapsed="false">
      <c r="C14" s="224" t="s">
        <v>601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65000</v>
      </c>
      <c r="K14" s="224" t="n">
        <f aca="false">J14+(J14*$O$3)</f>
        <v>66950</v>
      </c>
      <c r="L14" s="224" t="n">
        <f aca="false">K14+(K14*$O$3)</f>
        <v>68958.5</v>
      </c>
      <c r="M14" s="224" t="n">
        <f aca="false">L14+(L14*$O$3)</f>
        <v>71027.255</v>
      </c>
      <c r="N14" s="245"/>
    </row>
    <row r="15" customFormat="false" ht="15" hidden="false" customHeight="true" outlineLevel="0" collapsed="false">
      <c r="C15" s="224" t="s">
        <v>602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55000</v>
      </c>
      <c r="K15" s="224" t="n">
        <f aca="false">J15+(J15*$O$3)</f>
        <v>56650</v>
      </c>
      <c r="L15" s="224" t="n">
        <f aca="false">K15+(K15*$O$3)</f>
        <v>58349.5</v>
      </c>
      <c r="M15" s="224" t="n">
        <f aca="false">L15+(L15*$O$3)</f>
        <v>60099.985</v>
      </c>
      <c r="N15" s="245"/>
    </row>
    <row r="17" customFormat="false" ht="15" hidden="false" customHeight="true" outlineLevel="0" collapsed="false">
      <c r="C17" s="224" t="s">
        <v>603</v>
      </c>
      <c r="E17" s="224" t="n">
        <v>0</v>
      </c>
      <c r="F17" s="224" t="n">
        <f aca="false">-'A3. Estimated Cash Flow Yr 1'!E25</f>
        <v>125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</row>
    <row r="18" customFormat="false" ht="15" hidden="false" customHeight="true" outlineLevel="0" collapsed="false">
      <c r="C18" s="224" t="s">
        <v>604</v>
      </c>
      <c r="E18" s="224" t="n">
        <v>0</v>
      </c>
      <c r="F18" s="224" t="n">
        <v>0</v>
      </c>
      <c r="G18" s="224" t="n">
        <v>50000</v>
      </c>
      <c r="H18" s="224" t="n">
        <f aca="false">G18+(G18*$O$3)</f>
        <v>51500</v>
      </c>
      <c r="I18" s="224" t="n">
        <f aca="false">H18+(H18*$O$3)</f>
        <v>53045</v>
      </c>
      <c r="J18" s="224" t="n">
        <f aca="false">I18+(I18*$O$3)</f>
        <v>54636.35</v>
      </c>
      <c r="K18" s="224" t="n">
        <f aca="false">J18+(J18*$O$3)</f>
        <v>56275.4405</v>
      </c>
      <c r="L18" s="224" t="n">
        <f aca="false">K18+(K18*$O$3)</f>
        <v>57963.703715</v>
      </c>
      <c r="M18" s="224" t="n">
        <f aca="false">L18+(L18*$O$3)</f>
        <v>59702.61482645</v>
      </c>
    </row>
    <row r="19" customFormat="false" ht="15" hidden="false" customHeight="true" outlineLevel="0" collapsed="false">
      <c r="C19" s="224" t="s">
        <v>605</v>
      </c>
      <c r="E19" s="224" t="n">
        <v>0</v>
      </c>
      <c r="F19" s="224" t="n">
        <v>0</v>
      </c>
      <c r="G19" s="224" t="n">
        <v>50000</v>
      </c>
      <c r="H19" s="224" t="n">
        <f aca="false">G19+(G19*$O$3)</f>
        <v>51500</v>
      </c>
      <c r="I19" s="224" t="n">
        <f aca="false">H19+(H19*$O$3)</f>
        <v>53045</v>
      </c>
      <c r="J19" s="224" t="n">
        <f aca="false">I19+(I19*$O$3)</f>
        <v>54636.35</v>
      </c>
      <c r="K19" s="224" t="n">
        <f aca="false">J19+(J19*$O$3)</f>
        <v>56275.4405</v>
      </c>
      <c r="L19" s="224" t="n">
        <f aca="false">K19+(K19*$O$3)</f>
        <v>57963.703715</v>
      </c>
      <c r="M19" s="224" t="n">
        <f aca="false">L19+(L19*$O$3)</f>
        <v>59702.61482645</v>
      </c>
    </row>
    <row r="20" customFormat="false" ht="15" hidden="false" customHeight="true" outlineLevel="0" collapsed="false">
      <c r="C20" s="224" t="s">
        <v>606</v>
      </c>
      <c r="E20" s="224" t="n">
        <v>0</v>
      </c>
      <c r="F20" s="224" t="n">
        <v>0</v>
      </c>
      <c r="G20" s="224" t="n">
        <v>50000</v>
      </c>
      <c r="H20" s="224" t="n">
        <f aca="false">G20+(G20*$O$3)</f>
        <v>51500</v>
      </c>
      <c r="I20" s="224" t="n">
        <f aca="false">H20+(H20*$O$3)</f>
        <v>53045</v>
      </c>
      <c r="J20" s="224" t="n">
        <f aca="false">I20+(I20*$O$3)</f>
        <v>54636.35</v>
      </c>
      <c r="K20" s="224" t="n">
        <f aca="false">J20+(J20*$O$3)</f>
        <v>56275.4405</v>
      </c>
      <c r="L20" s="224" t="n">
        <f aca="false">K20+(K20*$O$3)</f>
        <v>57963.703715</v>
      </c>
      <c r="M20" s="224" t="n">
        <f aca="false">L20+(L20*$O$3)</f>
        <v>59702.61482645</v>
      </c>
    </row>
    <row r="21" customFormat="false" ht="15" hidden="false" customHeight="true" outlineLevel="0" collapsed="false">
      <c r="C21" s="224" t="s">
        <v>607</v>
      </c>
      <c r="E21" s="224" t="n">
        <v>0</v>
      </c>
      <c r="F21" s="224" t="n">
        <v>0</v>
      </c>
      <c r="G21" s="224" t="n">
        <v>50000</v>
      </c>
      <c r="H21" s="224" t="n">
        <f aca="false">G21+(G21*$O$3)</f>
        <v>51500</v>
      </c>
      <c r="I21" s="224" t="n">
        <f aca="false">H21+(H21*$O$3)</f>
        <v>53045</v>
      </c>
      <c r="J21" s="224" t="n">
        <f aca="false">I21+(I21*$O$3)</f>
        <v>54636.35</v>
      </c>
      <c r="K21" s="224" t="n">
        <f aca="false">J21+(J21*$O$3)</f>
        <v>56275.4405</v>
      </c>
      <c r="L21" s="224" t="n">
        <f aca="false">K21+(K21*$O$3)</f>
        <v>57963.703715</v>
      </c>
      <c r="M21" s="224" t="n">
        <f aca="false">L21+(L21*$O$3)</f>
        <v>59702.61482645</v>
      </c>
    </row>
    <row r="22" customFormat="false" ht="15" hidden="false" customHeight="true" outlineLevel="0" collapsed="false">
      <c r="C22" s="224" t="s">
        <v>608</v>
      </c>
      <c r="E22" s="224" t="n">
        <v>0</v>
      </c>
      <c r="F22" s="224" t="n">
        <v>0</v>
      </c>
      <c r="G22" s="224" t="n">
        <v>50000</v>
      </c>
      <c r="H22" s="224" t="n">
        <f aca="false">G22+(G22*$O$3)</f>
        <v>51500</v>
      </c>
      <c r="I22" s="224" t="n">
        <f aca="false">H22+(H22*$O$3)</f>
        <v>53045</v>
      </c>
      <c r="J22" s="224" t="n">
        <f aca="false">I22+(I22*$O$3)</f>
        <v>54636.35</v>
      </c>
      <c r="K22" s="224" t="n">
        <f aca="false">J22+(J22*$O$3)</f>
        <v>56275.4405</v>
      </c>
      <c r="L22" s="224" t="n">
        <f aca="false">K22+(K22*$O$3)</f>
        <v>57963.703715</v>
      </c>
      <c r="M22" s="224" t="n">
        <f aca="false">L22+(L22*$O$3)</f>
        <v>59702.61482645</v>
      </c>
    </row>
    <row r="23" customFormat="false" ht="15" hidden="false" customHeight="true" outlineLevel="0" collapsed="false">
      <c r="C23" s="247" t="s">
        <v>609</v>
      </c>
      <c r="D23" s="247"/>
      <c r="E23" s="224" t="n">
        <f aca="false">SUM(E17:E22)</f>
        <v>0</v>
      </c>
      <c r="F23" s="247" t="n">
        <f aca="false">SUM(F17:F22)</f>
        <v>1250</v>
      </c>
      <c r="G23" s="247" t="n">
        <f aca="false">SUM(G17:G22)</f>
        <v>250000</v>
      </c>
      <c r="H23" s="247" t="n">
        <f aca="false">SUM(H17:H22)</f>
        <v>257500</v>
      </c>
      <c r="I23" s="247" t="n">
        <f aca="false">SUM(I17:I22)</f>
        <v>265225</v>
      </c>
      <c r="J23" s="247" t="n">
        <f aca="false">SUM(J17:J22)</f>
        <v>273181.75</v>
      </c>
      <c r="K23" s="247" t="n">
        <f aca="false">SUM(K17:K22)</f>
        <v>281377.2025</v>
      </c>
      <c r="L23" s="247" t="n">
        <f aca="false">SUM(L17:L22)</f>
        <v>289818.518575</v>
      </c>
      <c r="M23" s="247" t="n">
        <f aca="false">SUM(M17:M22)</f>
        <v>298513.07413225</v>
      </c>
    </row>
    <row r="25" customFormat="false" ht="15" hidden="false" customHeight="true" outlineLevel="0" collapsed="false">
      <c r="C25" s="224" t="s">
        <v>610</v>
      </c>
      <c r="E25" s="224" t="n">
        <v>0</v>
      </c>
      <c r="F25" s="224" t="n">
        <v>0</v>
      </c>
      <c r="G25" s="224" t="n">
        <v>0</v>
      </c>
      <c r="H25" s="224" t="n">
        <v>50000</v>
      </c>
      <c r="I25" s="224" t="n">
        <f aca="false">H25+(H25*$O$3)</f>
        <v>51500</v>
      </c>
      <c r="J25" s="224" t="n">
        <f aca="false">I25+(I25*$O$3)</f>
        <v>53045</v>
      </c>
      <c r="K25" s="224" t="n">
        <f aca="false">J25+(J25*$O$3)</f>
        <v>54636.35</v>
      </c>
      <c r="L25" s="224" t="n">
        <f aca="false">K25+(K25*$O$3)</f>
        <v>56275.4405</v>
      </c>
      <c r="M25" s="224" t="n">
        <f aca="false">L25+(L25*$O$3)</f>
        <v>57963.703715</v>
      </c>
    </row>
    <row r="26" customFormat="false" ht="15" hidden="false" customHeight="true" outlineLevel="0" collapsed="false">
      <c r="C26" s="224" t="s">
        <v>611</v>
      </c>
      <c r="E26" s="224" t="n">
        <v>0</v>
      </c>
      <c r="F26" s="224" t="n">
        <v>0</v>
      </c>
      <c r="G26" s="224" t="n">
        <v>0</v>
      </c>
      <c r="H26" s="224" t="n">
        <v>50000</v>
      </c>
      <c r="I26" s="224" t="n">
        <f aca="false">H26+(H26*$O$3)</f>
        <v>51500</v>
      </c>
      <c r="J26" s="224" t="n">
        <f aca="false">I26+(I26*$O$3)</f>
        <v>53045</v>
      </c>
      <c r="K26" s="224" t="n">
        <f aca="false">J26+(J26*$O$3)</f>
        <v>54636.35</v>
      </c>
      <c r="L26" s="224" t="n">
        <f aca="false">K26+(K26*$O$3)</f>
        <v>56275.4405</v>
      </c>
      <c r="M26" s="224" t="n">
        <f aca="false">L26+(L26*$O$3)</f>
        <v>57963.703715</v>
      </c>
    </row>
    <row r="27" customFormat="false" ht="15" hidden="false" customHeight="true" outlineLevel="0" collapsed="false">
      <c r="C27" s="224" t="s">
        <v>612</v>
      </c>
      <c r="E27" s="224" t="n">
        <v>0</v>
      </c>
      <c r="F27" s="224" t="n">
        <v>0</v>
      </c>
      <c r="G27" s="224" t="n">
        <v>0</v>
      </c>
      <c r="H27" s="224" t="n">
        <v>50000</v>
      </c>
      <c r="I27" s="224" t="n">
        <f aca="false">H27+(H27*$O$3)</f>
        <v>51500</v>
      </c>
      <c r="J27" s="224" t="n">
        <f aca="false">I27+(I27*$O$3)</f>
        <v>53045</v>
      </c>
      <c r="K27" s="224" t="n">
        <f aca="false">J27+(J27*$O$3)</f>
        <v>54636.35</v>
      </c>
      <c r="L27" s="224" t="n">
        <f aca="false">K27+(K27*$O$3)</f>
        <v>56275.4405</v>
      </c>
      <c r="M27" s="224" t="n">
        <f aca="false">L27+(L27*$O$3)</f>
        <v>57963.703715</v>
      </c>
    </row>
    <row r="28" customFormat="false" ht="15" hidden="false" customHeight="true" outlineLevel="0" collapsed="false">
      <c r="C28" s="224" t="s">
        <v>613</v>
      </c>
      <c r="E28" s="224" t="n">
        <v>0</v>
      </c>
      <c r="F28" s="224" t="n">
        <v>0</v>
      </c>
      <c r="G28" s="224" t="n">
        <v>0</v>
      </c>
      <c r="H28" s="224" t="n">
        <v>50000</v>
      </c>
      <c r="I28" s="224" t="n">
        <f aca="false">H28+(H28*$O$3)</f>
        <v>51500</v>
      </c>
      <c r="J28" s="224" t="n">
        <f aca="false">I28+(I28*$O$3)</f>
        <v>53045</v>
      </c>
      <c r="K28" s="224" t="n">
        <f aca="false">J28+(J28*$O$3)</f>
        <v>54636.35</v>
      </c>
      <c r="L28" s="224" t="n">
        <f aca="false">K28+(K28*$O$3)</f>
        <v>56275.4405</v>
      </c>
      <c r="M28" s="224" t="n">
        <f aca="false">L28+(L28*$O$3)</f>
        <v>57963.703715</v>
      </c>
    </row>
    <row r="29" customFormat="false" ht="15" hidden="false" customHeight="true" outlineLevel="0" collapsed="false">
      <c r="C29" s="224" t="s">
        <v>614</v>
      </c>
      <c r="E29" s="224" t="n">
        <v>0</v>
      </c>
      <c r="F29" s="224" t="n">
        <v>0</v>
      </c>
      <c r="G29" s="224" t="n">
        <v>0</v>
      </c>
      <c r="H29" s="224" t="n">
        <v>50000</v>
      </c>
      <c r="I29" s="224" t="n">
        <f aca="false">H29+(H29*$O$3)</f>
        <v>51500</v>
      </c>
      <c r="J29" s="224" t="n">
        <f aca="false">I29+(I29*$O$3)</f>
        <v>53045</v>
      </c>
      <c r="K29" s="224" t="n">
        <f aca="false">J29+(J29*$O$3)</f>
        <v>54636.35</v>
      </c>
      <c r="L29" s="224" t="n">
        <f aca="false">K29+(K29*$O$3)</f>
        <v>56275.4405</v>
      </c>
      <c r="M29" s="224" t="n">
        <f aca="false">L29+(L29*$O$3)</f>
        <v>57963.703715</v>
      </c>
    </row>
    <row r="30" customFormat="false" ht="15" hidden="false" customHeight="true" outlineLevel="0" collapsed="false">
      <c r="C30" s="224" t="s">
        <v>615</v>
      </c>
      <c r="E30" s="224" t="n">
        <v>0</v>
      </c>
      <c r="F30" s="224" t="n">
        <v>0</v>
      </c>
      <c r="G30" s="224" t="n">
        <v>0</v>
      </c>
      <c r="H30" s="224" t="n">
        <v>50000</v>
      </c>
      <c r="I30" s="224" t="n">
        <f aca="false">H30+(H30*$O$3)</f>
        <v>51500</v>
      </c>
      <c r="J30" s="224" t="n">
        <f aca="false">I30+(I30*$O$3)</f>
        <v>53045</v>
      </c>
      <c r="K30" s="224" t="n">
        <f aca="false">J30+(J30*$O$3)</f>
        <v>54636.35</v>
      </c>
      <c r="L30" s="224" t="n">
        <f aca="false">K30+(K30*$O$3)</f>
        <v>56275.4405</v>
      </c>
      <c r="M30" s="224" t="n">
        <f aca="false">L30+(L30*$O$3)</f>
        <v>57963.703715</v>
      </c>
    </row>
    <row r="31" customFormat="false" ht="15" hidden="false" customHeight="true" outlineLevel="0" collapsed="false">
      <c r="C31" s="224" t="s">
        <v>616</v>
      </c>
      <c r="E31" s="224" t="n">
        <v>0</v>
      </c>
      <c r="F31" s="224" t="n">
        <v>0</v>
      </c>
      <c r="G31" s="224" t="n">
        <v>0</v>
      </c>
      <c r="H31" s="224" t="n">
        <v>50000</v>
      </c>
      <c r="I31" s="224" t="n">
        <f aca="false">H31+(H31*$O$3)</f>
        <v>51500</v>
      </c>
      <c r="J31" s="224" t="n">
        <f aca="false">I31+(I31*$O$3)</f>
        <v>53045</v>
      </c>
      <c r="K31" s="224" t="n">
        <f aca="false">J31+(J31*$O$3)</f>
        <v>54636.35</v>
      </c>
      <c r="L31" s="224" t="n">
        <f aca="false">K31+(K31*$O$3)</f>
        <v>56275.4405</v>
      </c>
      <c r="M31" s="224" t="n">
        <f aca="false">L31+(L31*$O$3)</f>
        <v>57963.703715</v>
      </c>
    </row>
    <row r="32" s="247" customFormat="true" ht="15" hidden="false" customHeight="true" outlineLevel="0" collapsed="false">
      <c r="B32" s="248"/>
      <c r="C32" s="247" t="s">
        <v>617</v>
      </c>
      <c r="E32" s="224" t="n">
        <v>0</v>
      </c>
      <c r="F32" s="224" t="n">
        <v>0</v>
      </c>
      <c r="G32" s="224" t="n">
        <v>0</v>
      </c>
      <c r="H32" s="247" t="n">
        <f aca="false">SUM(H25:H31)</f>
        <v>350000</v>
      </c>
      <c r="I32" s="247" t="n">
        <f aca="false">SUM(I25:I31)</f>
        <v>360500</v>
      </c>
      <c r="J32" s="247" t="n">
        <f aca="false">SUM(J25:J31)</f>
        <v>371315</v>
      </c>
      <c r="K32" s="247" t="n">
        <f aca="false">SUM(K25:K31)</f>
        <v>382454.45</v>
      </c>
      <c r="L32" s="247" t="n">
        <f aca="false">SUM(L25:L31)</f>
        <v>393928.0835</v>
      </c>
      <c r="M32" s="247" t="n">
        <f aca="false">SUM(M25:M31)</f>
        <v>405745.926005</v>
      </c>
    </row>
    <row r="34" customFormat="false" ht="15" hidden="false" customHeight="true" outlineLevel="0" collapsed="false">
      <c r="C34" s="224" t="s">
        <v>618</v>
      </c>
      <c r="E34" s="224" t="n">
        <v>0</v>
      </c>
      <c r="F34" s="224" t="n">
        <v>0</v>
      </c>
      <c r="G34" s="224" t="n">
        <v>0</v>
      </c>
      <c r="H34" s="224" t="n">
        <v>0</v>
      </c>
      <c r="I34" s="224" t="n">
        <v>50000</v>
      </c>
      <c r="J34" s="224" t="n">
        <f aca="false">I34+(I34*$O$3)</f>
        <v>51500</v>
      </c>
      <c r="K34" s="224" t="n">
        <f aca="false">J34+(J34*$O$3)</f>
        <v>53045</v>
      </c>
      <c r="L34" s="224" t="n">
        <f aca="false">K34+(K34*$O$3)</f>
        <v>54636.35</v>
      </c>
      <c r="M34" s="224" t="n">
        <f aca="false">L34+(L34*$O$3)</f>
        <v>56275.4405</v>
      </c>
    </row>
    <row r="35" customFormat="false" ht="15" hidden="false" customHeight="true" outlineLevel="0" collapsed="false">
      <c r="C35" s="224" t="s">
        <v>619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50000</v>
      </c>
      <c r="J35" s="224" t="n">
        <f aca="false">I35+(I35*$O$3)</f>
        <v>51500</v>
      </c>
      <c r="K35" s="224" t="n">
        <f aca="false">J35+(J35*$O$3)</f>
        <v>53045</v>
      </c>
      <c r="L35" s="224" t="n">
        <f aca="false">K35+(K35*$O$3)</f>
        <v>54636.35</v>
      </c>
      <c r="M35" s="224" t="n">
        <f aca="false">L35+(L35*$O$3)</f>
        <v>56275.4405</v>
      </c>
    </row>
    <row r="36" customFormat="false" ht="15" hidden="false" customHeight="true" outlineLevel="0" collapsed="false">
      <c r="C36" s="224" t="s">
        <v>62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50000</v>
      </c>
      <c r="J36" s="224" t="n">
        <f aca="false">I36+(I36*$O$3)</f>
        <v>51500</v>
      </c>
      <c r="K36" s="224" t="n">
        <f aca="false">J36+(J36*$O$3)</f>
        <v>53045</v>
      </c>
      <c r="L36" s="224" t="n">
        <f aca="false">K36+(K36*$O$3)</f>
        <v>54636.35</v>
      </c>
      <c r="M36" s="224" t="n">
        <f aca="false">L36+(L36*$O$3)</f>
        <v>56275.4405</v>
      </c>
    </row>
    <row r="37" customFormat="false" ht="15" hidden="false" customHeight="true" outlineLevel="0" collapsed="false">
      <c r="C37" s="224" t="s">
        <v>621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50000</v>
      </c>
      <c r="J37" s="224" t="n">
        <f aca="false">I37+(I37*$O$3)</f>
        <v>51500</v>
      </c>
      <c r="K37" s="224" t="n">
        <f aca="false">J37+(J37*$O$3)</f>
        <v>53045</v>
      </c>
      <c r="L37" s="224" t="n">
        <f aca="false">K37+(K37*$O$3)</f>
        <v>54636.35</v>
      </c>
      <c r="M37" s="224" t="n">
        <f aca="false">L37+(L37*$O$3)</f>
        <v>56275.4405</v>
      </c>
    </row>
    <row r="38" customFormat="false" ht="15" hidden="false" customHeight="true" outlineLevel="0" collapsed="false">
      <c r="C38" s="224" t="s">
        <v>622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50000</v>
      </c>
      <c r="J38" s="224" t="n">
        <f aca="false">I38+(I38*$O$3)</f>
        <v>51500</v>
      </c>
      <c r="K38" s="224" t="n">
        <f aca="false">J38+(J38*$O$3)</f>
        <v>53045</v>
      </c>
      <c r="L38" s="224" t="n">
        <f aca="false">K38+(K38*$O$3)</f>
        <v>54636.35</v>
      </c>
      <c r="M38" s="224" t="n">
        <f aca="false">L38+(L38*$O$3)</f>
        <v>56275.4405</v>
      </c>
    </row>
    <row r="39" customFormat="false" ht="15" hidden="false" customHeight="true" outlineLevel="0" collapsed="false">
      <c r="C39" s="224" t="s">
        <v>623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50000</v>
      </c>
      <c r="J39" s="224" t="n">
        <f aca="false">I39+(I39*$O$3)</f>
        <v>51500</v>
      </c>
      <c r="K39" s="224" t="n">
        <f aca="false">J39+(J39*$O$3)</f>
        <v>53045</v>
      </c>
      <c r="L39" s="224" t="n">
        <f aca="false">K39+(K39*$O$3)</f>
        <v>54636.35</v>
      </c>
      <c r="M39" s="224" t="n">
        <f aca="false">L39+(L39*$O$3)</f>
        <v>56275.4405</v>
      </c>
    </row>
    <row r="40" customFormat="false" ht="15" hidden="false" customHeight="true" outlineLevel="0" collapsed="false">
      <c r="C40" s="224" t="s">
        <v>624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50000</v>
      </c>
      <c r="J40" s="224" t="n">
        <f aca="false">I40+(I40*$O$3)</f>
        <v>51500</v>
      </c>
      <c r="K40" s="224" t="n">
        <f aca="false">J40+(J40*$O$3)</f>
        <v>53045</v>
      </c>
      <c r="L40" s="224" t="n">
        <f aca="false">K40+(K40*$O$3)</f>
        <v>54636.35</v>
      </c>
      <c r="M40" s="224" t="n">
        <f aca="false">L40+(L40*$O$3)</f>
        <v>56275.4405</v>
      </c>
    </row>
    <row r="41" customFormat="false" ht="15" hidden="false" customHeight="true" outlineLevel="0" collapsed="false">
      <c r="C41" s="247" t="s">
        <v>625</v>
      </c>
      <c r="E41" s="224" t="n">
        <v>0</v>
      </c>
      <c r="F41" s="224" t="n">
        <v>0</v>
      </c>
      <c r="G41" s="224" t="n">
        <v>0</v>
      </c>
      <c r="H41" s="224" t="n">
        <v>0</v>
      </c>
      <c r="I41" s="249" t="n">
        <f aca="false">SUM(I34:I40)</f>
        <v>350000</v>
      </c>
      <c r="J41" s="249" t="n">
        <f aca="false">SUM(J34:J40)</f>
        <v>360500</v>
      </c>
      <c r="K41" s="249" t="n">
        <f aca="false">SUM(K34:K40)</f>
        <v>371315</v>
      </c>
      <c r="L41" s="249" t="n">
        <f aca="false">SUM(L34:L40)</f>
        <v>382454.45</v>
      </c>
      <c r="M41" s="249" t="n">
        <f aca="false">SUM(M34:M40)</f>
        <v>393928.0835</v>
      </c>
    </row>
    <row r="43" customFormat="false" ht="15" hidden="false" customHeight="true" outlineLevel="0" collapsed="false">
      <c r="C43" s="250" t="s">
        <v>626</v>
      </c>
      <c r="D43" s="251"/>
      <c r="E43" s="251" t="n">
        <f aca="false">E41+E32+E23+E15+E14+E12+E6</f>
        <v>0</v>
      </c>
      <c r="F43" s="251" t="n">
        <f aca="false">F41+F32+F23+F15+F14+F12+F6</f>
        <v>91750</v>
      </c>
      <c r="G43" s="251" t="n">
        <f aca="false">G41+G32+G23+G15+G14+G12+G6</f>
        <v>500000</v>
      </c>
      <c r="H43" s="251" t="n">
        <f aca="false">H41+H32+H23+H15+H14+H12+H6</f>
        <v>862600</v>
      </c>
      <c r="I43" s="251" t="n">
        <f aca="false">I41+I32+I23+I15+I14+I12+I6</f>
        <v>1236078</v>
      </c>
      <c r="J43" s="251" t="n">
        <f aca="false">J41+J32+J23+J15+J14+J12+J6</f>
        <v>1390760.34</v>
      </c>
      <c r="K43" s="251" t="n">
        <f aca="false">K41+K32+K23+K15+K14+K12+K6</f>
        <v>1430083.1502</v>
      </c>
      <c r="L43" s="251" t="n">
        <f aca="false">L41+L32+L23+L15+L14+L12+L6</f>
        <v>1470585.644706</v>
      </c>
      <c r="M43" s="251" t="n">
        <f aca="false">M41+M32+M23+M15+M14+M12+M6</f>
        <v>1512303.21404718</v>
      </c>
    </row>
    <row r="45" customFormat="false" ht="15" hidden="false" customHeight="true" outlineLevel="0" collapsed="false">
      <c r="C45" s="235" t="s">
        <v>627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50000</v>
      </c>
      <c r="K45" s="224" t="n">
        <f aca="false">J45+(J45*$O$3)</f>
        <v>51500</v>
      </c>
      <c r="L45" s="224" t="n">
        <f aca="false">K45+(K45*$O$3)</f>
        <v>53045</v>
      </c>
      <c r="M45" s="224" t="n">
        <f aca="false">L45+(L45*$O$3)</f>
        <v>54636.35</v>
      </c>
    </row>
    <row r="46" customFormat="false" ht="15" hidden="false" customHeight="true" outlineLevel="0" collapsed="false">
      <c r="C46" s="235" t="s">
        <v>628</v>
      </c>
      <c r="E46" s="224" t="n">
        <v>0</v>
      </c>
      <c r="F46" s="224" t="n">
        <v>0</v>
      </c>
      <c r="G46" s="224" t="n">
        <v>0</v>
      </c>
      <c r="H46" s="224" t="n">
        <v>0</v>
      </c>
      <c r="I46" s="224" t="n">
        <v>0</v>
      </c>
      <c r="J46" s="224" t="n">
        <v>50000</v>
      </c>
      <c r="K46" s="224" t="n">
        <f aca="false">J46+(J46*$O$3)</f>
        <v>51500</v>
      </c>
      <c r="L46" s="224" t="n">
        <f aca="false">K46+(K46*$O$3)</f>
        <v>53045</v>
      </c>
      <c r="M46" s="224" t="n">
        <f aca="false">L46+(L46*$O$3)</f>
        <v>54636.35</v>
      </c>
    </row>
    <row r="47" customFormat="false" ht="15" hidden="false" customHeight="true" outlineLevel="0" collapsed="false">
      <c r="C47" s="235" t="s">
        <v>629</v>
      </c>
      <c r="E47" s="224" t="n">
        <v>0</v>
      </c>
      <c r="F47" s="224" t="n">
        <v>0</v>
      </c>
      <c r="G47" s="224" t="n">
        <v>0</v>
      </c>
      <c r="H47" s="224" t="n">
        <v>0</v>
      </c>
      <c r="I47" s="224" t="n">
        <v>0</v>
      </c>
      <c r="J47" s="224" t="n">
        <v>50000</v>
      </c>
      <c r="K47" s="224" t="n">
        <f aca="false">J47+(J47*$O$3)</f>
        <v>51500</v>
      </c>
      <c r="L47" s="224" t="n">
        <f aca="false">K47+(K47*$O$3)</f>
        <v>53045</v>
      </c>
      <c r="M47" s="224" t="n">
        <f aca="false">L47+(L47*$O$3)</f>
        <v>54636.35</v>
      </c>
    </row>
    <row r="48" customFormat="false" ht="15" hidden="false" customHeight="true" outlineLevel="0" collapsed="false">
      <c r="C48" s="235" t="s">
        <v>630</v>
      </c>
      <c r="E48" s="224" t="n">
        <v>0</v>
      </c>
      <c r="F48" s="224" t="n">
        <v>0</v>
      </c>
      <c r="G48" s="224" t="n">
        <v>0</v>
      </c>
      <c r="H48" s="224" t="n">
        <v>0</v>
      </c>
      <c r="I48" s="224" t="n">
        <v>0</v>
      </c>
      <c r="J48" s="224" t="n">
        <v>50000</v>
      </c>
      <c r="K48" s="224" t="n">
        <f aca="false">J48+(J48*$O$3)</f>
        <v>51500</v>
      </c>
      <c r="L48" s="224" t="n">
        <f aca="false">K48+(K48*$O$3)</f>
        <v>53045</v>
      </c>
      <c r="M48" s="224" t="n">
        <f aca="false">L48+(L48*$O$3)</f>
        <v>54636.35</v>
      </c>
    </row>
    <row r="49" customFormat="false" ht="15" hidden="false" customHeight="true" outlineLevel="0" collapsed="false">
      <c r="C49" s="224" t="s">
        <v>631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50000</v>
      </c>
      <c r="K49" s="224" t="n">
        <f aca="false">J49+(J49*$O$3)</f>
        <v>51500</v>
      </c>
      <c r="L49" s="224" t="n">
        <f aca="false">K49+(K49*$O$3)</f>
        <v>53045</v>
      </c>
      <c r="M49" s="224" t="n">
        <f aca="false">L49+(L49*$O$3)</f>
        <v>54636.35</v>
      </c>
    </row>
    <row r="50" customFormat="false" ht="15" hidden="false" customHeight="true" outlineLevel="0" collapsed="false">
      <c r="C50" s="224" t="s">
        <v>632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50000</v>
      </c>
      <c r="K50" s="224" t="n">
        <f aca="false">J50+(J50*$O$3)</f>
        <v>51500</v>
      </c>
      <c r="L50" s="224" t="n">
        <f aca="false">K50+(K50*$O$3)</f>
        <v>53045</v>
      </c>
      <c r="M50" s="224" t="n">
        <f aca="false">L50+(L50*$O$3)</f>
        <v>54636.35</v>
      </c>
    </row>
    <row r="51" customFormat="false" ht="15" hidden="false" customHeight="true" outlineLevel="0" collapsed="false">
      <c r="C51" s="224" t="s">
        <v>633</v>
      </c>
      <c r="E51" s="224" t="n">
        <v>0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50000</v>
      </c>
      <c r="K51" s="224" t="n">
        <f aca="false">J51+(J51*$O$3)</f>
        <v>51500</v>
      </c>
      <c r="L51" s="224" t="n">
        <f aca="false">K51+(K51*$O$3)</f>
        <v>53045</v>
      </c>
      <c r="M51" s="224" t="n">
        <f aca="false">L51+(L51*$O$3)</f>
        <v>54636.35</v>
      </c>
    </row>
    <row r="53" customFormat="false" ht="15" hidden="false" customHeight="true" outlineLevel="0" collapsed="false">
      <c r="C53" s="235" t="s">
        <v>634</v>
      </c>
      <c r="E53" s="224" t="n"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50000</v>
      </c>
      <c r="L53" s="224" t="n">
        <f aca="false">K53+(K53*$O$3)</f>
        <v>51500</v>
      </c>
      <c r="M53" s="224" t="n">
        <f aca="false">L53+(L53*$O$3)</f>
        <v>53045</v>
      </c>
    </row>
    <row r="54" customFormat="false" ht="15" hidden="false" customHeight="true" outlineLevel="0" collapsed="false">
      <c r="C54" s="235" t="s">
        <v>635</v>
      </c>
      <c r="E54" s="224" t="n">
        <v>0</v>
      </c>
      <c r="F54" s="224" t="n">
        <v>0</v>
      </c>
      <c r="G54" s="224" t="n">
        <v>0</v>
      </c>
      <c r="H54" s="224" t="n">
        <v>0</v>
      </c>
      <c r="I54" s="224" t="n">
        <v>0</v>
      </c>
      <c r="J54" s="224" t="n">
        <v>0</v>
      </c>
      <c r="K54" s="224" t="n">
        <v>50000</v>
      </c>
      <c r="L54" s="224" t="n">
        <f aca="false">K54+(K54*$O$3)</f>
        <v>51500</v>
      </c>
      <c r="M54" s="224" t="n">
        <f aca="false">L54+(L54*$O$3)</f>
        <v>53045</v>
      </c>
    </row>
    <row r="55" customFormat="false" ht="15" hidden="false" customHeight="true" outlineLevel="0" collapsed="false">
      <c r="C55" s="235" t="s">
        <v>636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4" t="n">
        <v>50000</v>
      </c>
      <c r="L55" s="224" t="n">
        <f aca="false">K55+(K55*$O$3)</f>
        <v>51500</v>
      </c>
      <c r="M55" s="224" t="n">
        <f aca="false">L55+(L55*$O$3)</f>
        <v>53045</v>
      </c>
    </row>
    <row r="56" customFormat="false" ht="15" hidden="false" customHeight="true" outlineLevel="0" collapsed="false">
      <c r="C56" s="235" t="s">
        <v>637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50000</v>
      </c>
      <c r="L56" s="224" t="n">
        <f aca="false">K56+(K56*$O$3)</f>
        <v>51500</v>
      </c>
      <c r="M56" s="224" t="n">
        <f aca="false">L56+(L56*$O$3)</f>
        <v>53045</v>
      </c>
    </row>
    <row r="57" customFormat="false" ht="15" hidden="false" customHeight="true" outlineLevel="0" collapsed="false">
      <c r="C57" s="224" t="s">
        <v>638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50000</v>
      </c>
      <c r="L57" s="224" t="n">
        <f aca="false">K57+(K57*$O$3)</f>
        <v>51500</v>
      </c>
      <c r="M57" s="224" t="n">
        <f aca="false">L57+(L57*$O$3)</f>
        <v>53045</v>
      </c>
    </row>
    <row r="58" customFormat="false" ht="15" hidden="false" customHeight="true" outlineLevel="0" collapsed="false">
      <c r="C58" s="224" t="s">
        <v>639</v>
      </c>
      <c r="E58" s="224" t="n">
        <v>0</v>
      </c>
      <c r="F58" s="224" t="n">
        <v>0</v>
      </c>
      <c r="G58" s="224" t="n">
        <v>0</v>
      </c>
      <c r="H58" s="224" t="n">
        <v>0</v>
      </c>
      <c r="I58" s="224" t="n">
        <v>0</v>
      </c>
      <c r="J58" s="224" t="n">
        <v>0</v>
      </c>
      <c r="K58" s="224" t="n">
        <v>50000</v>
      </c>
      <c r="L58" s="224" t="n">
        <f aca="false">K58+(K58*$O$3)</f>
        <v>51500</v>
      </c>
      <c r="M58" s="224" t="n">
        <f aca="false">L58+(L58*$O$3)</f>
        <v>53045</v>
      </c>
    </row>
    <row r="59" customFormat="false" ht="15" hidden="false" customHeight="true" outlineLevel="0" collapsed="false">
      <c r="C59" s="224" t="s">
        <v>640</v>
      </c>
      <c r="E59" s="224" t="n">
        <v>0</v>
      </c>
      <c r="F59" s="224" t="n">
        <v>0</v>
      </c>
      <c r="G59" s="224" t="n">
        <v>0</v>
      </c>
      <c r="H59" s="224" t="n">
        <v>0</v>
      </c>
      <c r="I59" s="224" t="n">
        <v>0</v>
      </c>
      <c r="J59" s="224" t="n">
        <v>0</v>
      </c>
      <c r="K59" s="224" t="n">
        <v>50000</v>
      </c>
      <c r="L59" s="224" t="n">
        <f aca="false">K59+(K59*$O$3)</f>
        <v>51500</v>
      </c>
      <c r="M59" s="224" t="n">
        <f aca="false">L59+(L59*$O$3)</f>
        <v>53045</v>
      </c>
    </row>
    <row r="61" customFormat="false" ht="15" hidden="false" customHeight="true" outlineLevel="0" collapsed="false">
      <c r="C61" s="235" t="s">
        <v>641</v>
      </c>
      <c r="E61" s="224" t="n">
        <v>0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0</v>
      </c>
      <c r="K61" s="224" t="n">
        <v>0</v>
      </c>
      <c r="L61" s="224" t="n">
        <v>50000</v>
      </c>
      <c r="M61" s="224" t="n">
        <f aca="false">L61+(L61*$O$3)</f>
        <v>51500</v>
      </c>
    </row>
    <row r="62" customFormat="false" ht="15" hidden="false" customHeight="true" outlineLevel="0" collapsed="false">
      <c r="C62" s="235" t="s">
        <v>642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50000</v>
      </c>
      <c r="M62" s="224" t="n">
        <f aca="false">L62+(L62*$O$3)</f>
        <v>51500</v>
      </c>
    </row>
    <row r="63" customFormat="false" ht="15" hidden="false" customHeight="true" outlineLevel="0" collapsed="false">
      <c r="C63" s="235" t="s">
        <v>643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0</v>
      </c>
      <c r="K63" s="224" t="n">
        <v>0</v>
      </c>
      <c r="L63" s="224" t="n">
        <v>50000</v>
      </c>
      <c r="M63" s="224" t="n">
        <f aca="false">L63+(L63*$O$3)</f>
        <v>51500</v>
      </c>
    </row>
    <row r="64" customFormat="false" ht="15" hidden="false" customHeight="true" outlineLevel="0" collapsed="false">
      <c r="C64" s="235" t="s">
        <v>644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 t="n">
        <v>50000</v>
      </c>
      <c r="M64" s="224" t="n">
        <f aca="false">L64+(L64*$O$3)</f>
        <v>51500</v>
      </c>
    </row>
    <row r="65" customFormat="false" ht="15" hidden="false" customHeight="true" outlineLevel="0" collapsed="false">
      <c r="C65" s="224" t="s">
        <v>645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 t="n">
        <v>50000</v>
      </c>
      <c r="M65" s="224" t="n">
        <f aca="false">L65+(L65*$O$3)</f>
        <v>51500</v>
      </c>
    </row>
    <row r="66" customFormat="false" ht="15" hidden="false" customHeight="true" outlineLevel="0" collapsed="false">
      <c r="C66" s="224" t="s">
        <v>646</v>
      </c>
      <c r="E66" s="224" t="n">
        <v>0</v>
      </c>
      <c r="F66" s="224" t="n">
        <v>0</v>
      </c>
      <c r="G66" s="224" t="n">
        <v>0</v>
      </c>
      <c r="H66" s="224" t="n">
        <v>0</v>
      </c>
      <c r="I66" s="224" t="n">
        <v>0</v>
      </c>
      <c r="J66" s="224" t="n">
        <v>0</v>
      </c>
      <c r="K66" s="224" t="n">
        <v>0</v>
      </c>
      <c r="L66" s="224" t="n">
        <v>50000</v>
      </c>
      <c r="M66" s="224" t="n">
        <f aca="false">L66+(L66*$O$3)</f>
        <v>51500</v>
      </c>
    </row>
    <row r="67" customFormat="false" ht="15" hidden="false" customHeight="true" outlineLevel="0" collapsed="false">
      <c r="C67" s="224" t="s">
        <v>647</v>
      </c>
      <c r="E67" s="224" t="n">
        <v>0</v>
      </c>
      <c r="F67" s="224" t="n">
        <v>0</v>
      </c>
      <c r="G67" s="224" t="n">
        <v>0</v>
      </c>
      <c r="H67" s="224" t="n">
        <v>0</v>
      </c>
      <c r="I67" s="224" t="n">
        <v>0</v>
      </c>
      <c r="J67" s="224" t="n">
        <v>0</v>
      </c>
      <c r="K67" s="224" t="n">
        <v>0</v>
      </c>
      <c r="L67" s="224" t="n">
        <v>50000</v>
      </c>
      <c r="M67" s="224" t="n">
        <f aca="false">L67+(L67*$O$3)</f>
        <v>51500</v>
      </c>
    </row>
    <row r="69" customFormat="false" ht="15" hidden="false" customHeight="true" outlineLevel="0" collapsed="false">
      <c r="C69" s="235" t="s">
        <v>648</v>
      </c>
      <c r="E69" s="224" t="n">
        <v>0</v>
      </c>
      <c r="F69" s="224" t="n">
        <v>0</v>
      </c>
      <c r="G69" s="224" t="n">
        <v>0</v>
      </c>
      <c r="H69" s="224" t="n">
        <v>0</v>
      </c>
      <c r="I69" s="224" t="n">
        <v>0</v>
      </c>
      <c r="J69" s="224" t="n">
        <v>0</v>
      </c>
      <c r="K69" s="224" t="n">
        <v>0</v>
      </c>
      <c r="L69" s="224" t="n">
        <v>0</v>
      </c>
      <c r="M69" s="224" t="n">
        <v>50000</v>
      </c>
    </row>
    <row r="70" customFormat="false" ht="15" hidden="false" customHeight="true" outlineLevel="0" collapsed="false">
      <c r="C70" s="235" t="s">
        <v>649</v>
      </c>
      <c r="E70" s="224" t="n">
        <v>0</v>
      </c>
      <c r="F70" s="224" t="n">
        <v>0</v>
      </c>
      <c r="G70" s="224" t="n">
        <v>0</v>
      </c>
      <c r="H70" s="224" t="n">
        <v>0</v>
      </c>
      <c r="I70" s="224" t="n">
        <v>0</v>
      </c>
      <c r="J70" s="224" t="n">
        <v>0</v>
      </c>
      <c r="K70" s="224" t="n">
        <v>0</v>
      </c>
      <c r="L70" s="224" t="n">
        <v>0</v>
      </c>
      <c r="M70" s="224" t="n">
        <v>50000</v>
      </c>
    </row>
    <row r="71" customFormat="false" ht="15" hidden="false" customHeight="true" outlineLevel="0" collapsed="false">
      <c r="C71" s="235" t="s">
        <v>650</v>
      </c>
      <c r="E71" s="224" t="n">
        <v>0</v>
      </c>
      <c r="F71" s="224" t="n">
        <v>0</v>
      </c>
      <c r="G71" s="224" t="n">
        <v>0</v>
      </c>
      <c r="H71" s="224" t="n">
        <v>0</v>
      </c>
      <c r="I71" s="224" t="n">
        <v>0</v>
      </c>
      <c r="J71" s="224" t="n">
        <v>0</v>
      </c>
      <c r="K71" s="224" t="n">
        <v>0</v>
      </c>
      <c r="L71" s="224" t="n">
        <v>0</v>
      </c>
      <c r="M71" s="224" t="n">
        <v>50000</v>
      </c>
    </row>
    <row r="72" customFormat="false" ht="15" hidden="false" customHeight="true" outlineLevel="0" collapsed="false">
      <c r="C72" s="224" t="s">
        <v>651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50000</v>
      </c>
    </row>
    <row r="73" customFormat="false" ht="15" hidden="false" customHeight="true" outlineLevel="0" collapsed="false">
      <c r="C73" s="224" t="s">
        <v>652</v>
      </c>
      <c r="E73" s="224" t="n">
        <v>0</v>
      </c>
      <c r="F73" s="224" t="n">
        <v>0</v>
      </c>
      <c r="G73" s="224" t="n">
        <v>0</v>
      </c>
      <c r="H73" s="224" t="n">
        <v>0</v>
      </c>
      <c r="I73" s="224" t="n">
        <v>0</v>
      </c>
      <c r="J73" s="224" t="n">
        <v>0</v>
      </c>
      <c r="K73" s="224" t="n">
        <v>0</v>
      </c>
      <c r="L73" s="224" t="n">
        <v>0</v>
      </c>
      <c r="M73" s="224" t="n">
        <v>50000</v>
      </c>
    </row>
    <row r="74" customFormat="false" ht="15" hidden="false" customHeight="true" outlineLevel="0" collapsed="false">
      <c r="C74" s="224" t="s">
        <v>653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50000</v>
      </c>
    </row>
    <row r="76" customFormat="false" ht="15" hidden="false" customHeight="true" outlineLevel="0" collapsed="false">
      <c r="C76" s="250" t="s">
        <v>654</v>
      </c>
      <c r="D76" s="251"/>
      <c r="E76" s="251" t="n">
        <f aca="false">SUM(E45:E74)</f>
        <v>0</v>
      </c>
      <c r="F76" s="251" t="n">
        <f aca="false">SUM(F45:F74)</f>
        <v>0</v>
      </c>
      <c r="G76" s="251" t="n">
        <f aca="false">SUM(G45:G74)</f>
        <v>0</v>
      </c>
      <c r="H76" s="251" t="n">
        <f aca="false">SUM(H45:H74)</f>
        <v>0</v>
      </c>
      <c r="I76" s="251" t="n">
        <f aca="false">SUM(I45:I74)</f>
        <v>0</v>
      </c>
      <c r="J76" s="251" t="n">
        <f aca="false">SUM(J45:J74)</f>
        <v>350000</v>
      </c>
      <c r="K76" s="251" t="n">
        <f aca="false">SUM(K45:K74)</f>
        <v>710500</v>
      </c>
      <c r="L76" s="251" t="n">
        <f aca="false">SUM(L45:L74)</f>
        <v>1081815</v>
      </c>
      <c r="M76" s="251" t="n">
        <f aca="false">SUM(M45:M74)</f>
        <v>1414269.45</v>
      </c>
    </row>
    <row r="78" customFormat="false" ht="15" hidden="false" customHeight="true" outlineLevel="0" collapsed="false">
      <c r="C78" s="242" t="s">
        <v>655</v>
      </c>
    </row>
    <row r="79" customFormat="false" ht="15" hidden="false" customHeight="true" outlineLevel="0" collapsed="false">
      <c r="C79" s="224" t="s">
        <v>656</v>
      </c>
    </row>
    <row r="80" customFormat="false" ht="15" hidden="false" customHeight="true" outlineLevel="0" collapsed="false">
      <c r="C80" s="224" t="s">
        <v>657</v>
      </c>
      <c r="I80" s="224" t="n">
        <v>3000</v>
      </c>
      <c r="J80" s="224" t="n">
        <v>3000</v>
      </c>
      <c r="K80" s="224" t="n">
        <v>3000</v>
      </c>
      <c r="L80" s="224" t="n">
        <v>3000</v>
      </c>
      <c r="M80" s="224" t="n">
        <v>3000</v>
      </c>
    </row>
    <row r="81" customFormat="false" ht="15" hidden="false" customHeight="true" outlineLevel="0" collapsed="false">
      <c r="C81" s="224" t="s">
        <v>658</v>
      </c>
      <c r="I81" s="224" t="n">
        <v>3000</v>
      </c>
      <c r="J81" s="224" t="n">
        <v>3000</v>
      </c>
      <c r="K81" s="224" t="n">
        <v>3000</v>
      </c>
      <c r="L81" s="224" t="n">
        <v>3000</v>
      </c>
      <c r="M81" s="224" t="n">
        <v>3000</v>
      </c>
    </row>
    <row r="82" customFormat="false" ht="15" hidden="false" customHeight="true" outlineLevel="0" collapsed="false">
      <c r="C82" s="224" t="s">
        <v>659</v>
      </c>
      <c r="I82" s="224" t="n">
        <v>3000</v>
      </c>
      <c r="J82" s="224" t="n">
        <v>3000</v>
      </c>
      <c r="K82" s="224" t="n">
        <v>3000</v>
      </c>
      <c r="L82" s="224" t="n">
        <v>3000</v>
      </c>
      <c r="M82" s="224" t="n">
        <v>3000</v>
      </c>
    </row>
    <row r="83" customFormat="false" ht="15" hidden="false" customHeight="true" outlineLevel="0" collapsed="false">
      <c r="C83" s="224" t="s">
        <v>660</v>
      </c>
      <c r="J83" s="224" t="n">
        <v>3000</v>
      </c>
      <c r="K83" s="224" t="n">
        <v>3000</v>
      </c>
      <c r="L83" s="224" t="n">
        <v>3000</v>
      </c>
      <c r="M83" s="224" t="n">
        <v>3000</v>
      </c>
    </row>
    <row r="84" customFormat="false" ht="15" hidden="false" customHeight="true" outlineLevel="0" collapsed="false">
      <c r="C84" s="224" t="s">
        <v>661</v>
      </c>
      <c r="K84" s="224" t="n">
        <v>3000</v>
      </c>
      <c r="L84" s="224" t="n">
        <v>3000</v>
      </c>
      <c r="M84" s="224" t="n">
        <v>3000</v>
      </c>
    </row>
    <row r="85" customFormat="false" ht="15" hidden="false" customHeight="true" outlineLevel="0" collapsed="false">
      <c r="C85" s="224" t="s">
        <v>662</v>
      </c>
      <c r="L85" s="224" t="n">
        <v>3000</v>
      </c>
      <c r="M85" s="224" t="n">
        <v>3000</v>
      </c>
    </row>
    <row r="86" customFormat="false" ht="15" hidden="false" customHeight="true" outlineLevel="0" collapsed="false">
      <c r="C86" s="224" t="s">
        <v>663</v>
      </c>
      <c r="M86" s="224" t="n">
        <v>3000</v>
      </c>
    </row>
    <row r="87" customFormat="false" ht="15" hidden="false" customHeight="true" outlineLevel="0" collapsed="false">
      <c r="C87" s="224" t="s">
        <v>664</v>
      </c>
      <c r="L87" s="224" t="n">
        <v>3000</v>
      </c>
      <c r="M87" s="224" t="n">
        <v>3000</v>
      </c>
    </row>
    <row r="89" customFormat="false" ht="15" hidden="false" customHeight="true" outlineLevel="0" collapsed="false">
      <c r="C89" s="250" t="s">
        <v>665</v>
      </c>
      <c r="D89" s="251"/>
      <c r="E89" s="250" t="n">
        <f aca="false">SUM(E78:E88)</f>
        <v>0</v>
      </c>
      <c r="F89" s="250" t="n">
        <f aca="false">SUM(F78:F88)</f>
        <v>0</v>
      </c>
      <c r="G89" s="250" t="n">
        <f aca="false">SUM(G78:G88)</f>
        <v>0</v>
      </c>
      <c r="H89" s="250" t="n">
        <f aca="false">SUM(H78:H88)</f>
        <v>0</v>
      </c>
      <c r="I89" s="250" t="n">
        <f aca="false">SUM(I78:I88)</f>
        <v>9000</v>
      </c>
      <c r="J89" s="250" t="n">
        <f aca="false">SUM(J78:J88)</f>
        <v>12000</v>
      </c>
      <c r="K89" s="250" t="n">
        <f aca="false">SUM(K78:K88)</f>
        <v>15000</v>
      </c>
      <c r="L89" s="250" t="n">
        <f aca="false">SUM(L78:L88)</f>
        <v>21000</v>
      </c>
      <c r="M89" s="250" t="n">
        <f aca="false">SUM(M78:M88)</f>
        <v>24000</v>
      </c>
    </row>
    <row r="92" customFormat="false" ht="15" hidden="false" customHeight="true" outlineLevel="0" collapsed="false">
      <c r="C92" s="250" t="s">
        <v>626</v>
      </c>
      <c r="D92" s="251"/>
      <c r="E92" s="250" t="n">
        <f aca="false">E43</f>
        <v>0</v>
      </c>
      <c r="F92" s="250" t="n">
        <f aca="false">F43</f>
        <v>91750</v>
      </c>
      <c r="G92" s="250" t="n">
        <f aca="false">G43</f>
        <v>500000</v>
      </c>
      <c r="H92" s="250" t="n">
        <f aca="false">H43</f>
        <v>862600</v>
      </c>
      <c r="I92" s="250" t="n">
        <f aca="false">I43</f>
        <v>1236078</v>
      </c>
      <c r="J92" s="250" t="n">
        <f aca="false">J43</f>
        <v>1390760.34</v>
      </c>
      <c r="K92" s="250" t="n">
        <f aca="false">K43</f>
        <v>1430083.1502</v>
      </c>
      <c r="L92" s="250" t="n">
        <f aca="false">L43</f>
        <v>1470585.644706</v>
      </c>
      <c r="M92" s="250" t="n">
        <f aca="false">M43</f>
        <v>1512303.21404718</v>
      </c>
    </row>
    <row r="93" customFormat="false" ht="15" hidden="false" customHeight="true" outlineLevel="0" collapsed="false">
      <c r="C93" s="250" t="s">
        <v>654</v>
      </c>
      <c r="D93" s="251"/>
      <c r="E93" s="250" t="n">
        <f aca="false">E76</f>
        <v>0</v>
      </c>
      <c r="F93" s="250" t="n">
        <f aca="false">F76</f>
        <v>0</v>
      </c>
      <c r="G93" s="250" t="n">
        <f aca="false">G76</f>
        <v>0</v>
      </c>
      <c r="H93" s="250" t="n">
        <f aca="false">H76</f>
        <v>0</v>
      </c>
      <c r="I93" s="250" t="n">
        <f aca="false">I76</f>
        <v>0</v>
      </c>
      <c r="J93" s="250" t="n">
        <f aca="false">J76</f>
        <v>350000</v>
      </c>
      <c r="K93" s="250" t="n">
        <f aca="false">K76</f>
        <v>710500</v>
      </c>
      <c r="L93" s="250" t="n">
        <f aca="false">L76</f>
        <v>1081815</v>
      </c>
      <c r="M93" s="250" t="n">
        <f aca="false">M76</f>
        <v>1414269.45</v>
      </c>
    </row>
    <row r="94" customFormat="false" ht="15" hidden="false" customHeight="true" outlineLevel="0" collapsed="false">
      <c r="C94" s="250" t="s">
        <v>666</v>
      </c>
      <c r="D94" s="251"/>
      <c r="E94" s="250" t="n">
        <f aca="false">SUM(E92:E93)</f>
        <v>0</v>
      </c>
      <c r="F94" s="250" t="n">
        <f aca="false">SUM(F92:F93)</f>
        <v>91750</v>
      </c>
      <c r="G94" s="250" t="n">
        <f aca="false">SUM(G92:G93)</f>
        <v>500000</v>
      </c>
      <c r="H94" s="250" t="n">
        <f aca="false">SUM(H92:H93)</f>
        <v>862600</v>
      </c>
      <c r="I94" s="250" t="n">
        <f aca="false">SUM(I92:I93)</f>
        <v>1236078</v>
      </c>
      <c r="J94" s="250" t="n">
        <f aca="false">SUM(J92:J93)</f>
        <v>1740760.34</v>
      </c>
      <c r="K94" s="250" t="n">
        <f aca="false">SUM(K92:K93)</f>
        <v>2140583.1502</v>
      </c>
      <c r="L94" s="250" t="n">
        <f aca="false">SUM(L92:L93)</f>
        <v>2552400.644706</v>
      </c>
      <c r="M94" s="250" t="n">
        <f aca="false">SUM(M92:M93)</f>
        <v>2926572.66404718</v>
      </c>
    </row>
    <row r="95" customFormat="false" ht="15" hidden="false" customHeight="true" outlineLevel="0" collapsed="false">
      <c r="C95" s="235"/>
      <c r="E95" s="235"/>
      <c r="F95" s="235"/>
      <c r="G95" s="235"/>
      <c r="H95" s="235"/>
      <c r="I95" s="235"/>
      <c r="J95" s="235"/>
      <c r="K95" s="235"/>
      <c r="L95" s="235"/>
      <c r="M95" s="235"/>
    </row>
    <row r="96" customFormat="false" ht="15" hidden="false" customHeight="true" outlineLevel="0" collapsed="false">
      <c r="C96" s="250" t="s">
        <v>667</v>
      </c>
      <c r="D96" s="251"/>
      <c r="E96" s="250" t="n">
        <f aca="false">E89</f>
        <v>0</v>
      </c>
      <c r="F96" s="250" t="n">
        <f aca="false">F89</f>
        <v>0</v>
      </c>
      <c r="G96" s="250" t="n">
        <f aca="false">G89</f>
        <v>0</v>
      </c>
      <c r="H96" s="250" t="n">
        <f aca="false">H89</f>
        <v>0</v>
      </c>
      <c r="I96" s="250" t="n">
        <f aca="false">I89</f>
        <v>9000</v>
      </c>
      <c r="J96" s="250" t="n">
        <f aca="false">J89</f>
        <v>12000</v>
      </c>
      <c r="K96" s="250" t="n">
        <f aca="false">K89</f>
        <v>15000</v>
      </c>
      <c r="L96" s="250" t="n">
        <f aca="false">L89</f>
        <v>21000</v>
      </c>
      <c r="M96" s="250" t="n">
        <f aca="false">M89</f>
        <v>24000</v>
      </c>
    </row>
    <row r="98" customFormat="false" ht="15" hidden="false" customHeight="true" outlineLevel="0" collapsed="false">
      <c r="C98" s="250" t="s">
        <v>668</v>
      </c>
      <c r="D98" s="251"/>
      <c r="E98" s="251" t="n">
        <f aca="false">E96+E94</f>
        <v>0</v>
      </c>
      <c r="F98" s="251" t="n">
        <f aca="false">F96+F94</f>
        <v>91750</v>
      </c>
      <c r="G98" s="251" t="n">
        <f aca="false">G96+G94</f>
        <v>500000</v>
      </c>
      <c r="H98" s="251" t="n">
        <f aca="false">H96+H94</f>
        <v>862600</v>
      </c>
      <c r="I98" s="251" t="n">
        <f aca="false">I96+I94</f>
        <v>1245078</v>
      </c>
      <c r="J98" s="251" t="n">
        <f aca="false">J96+J94</f>
        <v>1752760.34</v>
      </c>
      <c r="K98" s="251" t="n">
        <f aca="false">K96+K94</f>
        <v>2155583.1502</v>
      </c>
      <c r="L98" s="251" t="n">
        <f aca="false">L96+L94</f>
        <v>2573400.644706</v>
      </c>
      <c r="M98" s="251" t="n">
        <f aca="false">M96+M94</f>
        <v>2950572.66404718</v>
      </c>
    </row>
    <row r="100" customFormat="false" ht="15" hidden="false" customHeight="true" outlineLevel="0" collapsed="false">
      <c r="C100" s="224" t="s">
        <v>669</v>
      </c>
      <c r="E100" s="224" t="n">
        <v>0</v>
      </c>
      <c r="F100" s="224" t="n">
        <v>0</v>
      </c>
      <c r="G100" s="224" t="n">
        <v>1000000</v>
      </c>
      <c r="H100" s="224" t="n">
        <f aca="false">G100+500000</f>
        <v>1500000</v>
      </c>
      <c r="I100" s="224" t="n">
        <f aca="false">H100+500000</f>
        <v>2000000</v>
      </c>
      <c r="J100" s="224" t="n">
        <f aca="false">I100+500000</f>
        <v>2500000</v>
      </c>
      <c r="K100" s="224" t="n">
        <f aca="false">J100+500000</f>
        <v>3000000</v>
      </c>
      <c r="L100" s="224" t="n">
        <f aca="false">K100+500000</f>
        <v>3500000</v>
      </c>
      <c r="M100" s="224" t="n">
        <f aca="false">L100+500000</f>
        <v>4000000</v>
      </c>
    </row>
    <row r="101" customFormat="false" ht="15" hidden="false" customHeight="true" outlineLevel="0" collapsed="false">
      <c r="C101" s="224" t="s">
        <v>670</v>
      </c>
      <c r="E101" s="252" t="n">
        <v>0</v>
      </c>
      <c r="F101" s="252" t="n">
        <v>0</v>
      </c>
      <c r="G101" s="252" t="n">
        <f aca="false">G98/G100</f>
        <v>0.5</v>
      </c>
      <c r="H101" s="252" t="n">
        <f aca="false">H98/H100</f>
        <v>0.575066666666667</v>
      </c>
      <c r="I101" s="252" t="n">
        <f aca="false">I98/I100</f>
        <v>0.622539</v>
      </c>
      <c r="J101" s="252" t="n">
        <f aca="false">J98/J100</f>
        <v>0.701104136</v>
      </c>
      <c r="K101" s="252" t="n">
        <f aca="false">K98/K100</f>
        <v>0.718527716733333</v>
      </c>
      <c r="L101" s="252" t="n">
        <f aca="false">L98/L100</f>
        <v>0.735257327058857</v>
      </c>
      <c r="M101" s="252" t="n">
        <f aca="false">M98/M100</f>
        <v>0.737643166011795</v>
      </c>
    </row>
    <row r="102" customFormat="false" ht="15" hidden="false" customHeight="true" outlineLevel="0" collapsed="false">
      <c r="C102" s="224" t="s">
        <v>671</v>
      </c>
      <c r="E102" s="224" t="n">
        <v>0</v>
      </c>
      <c r="F102" s="224" t="n">
        <v>0</v>
      </c>
      <c r="G102" s="224" t="n">
        <f aca="false">G100-G98</f>
        <v>500000</v>
      </c>
      <c r="H102" s="224" t="n">
        <f aca="false">H100-H98</f>
        <v>637400</v>
      </c>
      <c r="I102" s="224" t="n">
        <f aca="false">I100-I98</f>
        <v>754922</v>
      </c>
      <c r="J102" s="224" t="n">
        <f aca="false">J100-J98</f>
        <v>747239.66</v>
      </c>
      <c r="K102" s="224" t="n">
        <f aca="false">K100-K98</f>
        <v>844416.8498</v>
      </c>
      <c r="L102" s="224" t="n">
        <f aca="false">L100-L98</f>
        <v>926599.355294</v>
      </c>
      <c r="M102" s="224" t="n">
        <f aca="false">M100-M98</f>
        <v>1049427.3359528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5" zeroHeight="false" outlineLevelRow="0" outlineLevelCol="0"/>
  <cols>
    <col collapsed="false" customWidth="true" hidden="false" outlineLevel="0" max="1" min="1" style="253" width="2.66"/>
    <col collapsed="false" customWidth="true" hidden="false" outlineLevel="0" max="2" min="2" style="253" width="31.82"/>
    <col collapsed="false" customWidth="true" hidden="false" outlineLevel="0" max="3" min="3" style="253" width="2.66"/>
    <col collapsed="false" customWidth="true" hidden="false" outlineLevel="0" max="5" min="4" style="253" width="11.32"/>
    <col collapsed="false" customWidth="true" hidden="false" outlineLevel="0" max="6" min="6" style="253" width="2.66"/>
    <col collapsed="false" customWidth="true" hidden="false" outlineLevel="0" max="10" min="7" style="254" width="11.99"/>
    <col collapsed="false" customWidth="true" hidden="false" outlineLevel="0" max="11" min="11" style="255" width="11.99"/>
    <col collapsed="false" customWidth="true" hidden="false" outlineLevel="0" max="18" min="12" style="254" width="11.99"/>
    <col collapsed="false" customWidth="true" hidden="false" outlineLevel="0" max="19" min="19" style="254" width="2.66"/>
    <col collapsed="false" customWidth="true" hidden="false" outlineLevel="0" max="20" min="20" style="254" width="9.99"/>
    <col collapsed="false" customWidth="true" hidden="false" outlineLevel="0" max="21" min="21" style="256" width="9.99"/>
    <col collapsed="false" customWidth="false" hidden="false" outlineLevel="0" max="257" min="22" style="254" width="10.82"/>
  </cols>
  <sheetData>
    <row r="1" customFormat="false" ht="15" hidden="false" customHeight="true" outlineLevel="0" collapsed="false">
      <c r="J1" s="257"/>
      <c r="K1" s="257"/>
      <c r="L1" s="257"/>
      <c r="M1" s="257"/>
    </row>
    <row r="2" customFormat="false" ht="15" hidden="false" customHeight="true" outlineLevel="0" collapsed="false">
      <c r="B2" s="176" t="str">
        <f aca="false">D1_</f>
        <v>DreamHouse Ewa Beach</v>
      </c>
      <c r="H2" s="258" t="s">
        <v>672</v>
      </c>
      <c r="J2" s="259" t="s">
        <v>116</v>
      </c>
      <c r="K2" s="260" t="s">
        <v>117</v>
      </c>
      <c r="L2" s="259" t="s">
        <v>118</v>
      </c>
      <c r="M2" s="259" t="s">
        <v>119</v>
      </c>
    </row>
    <row r="3" customFormat="false" ht="15" hidden="false" customHeight="true" outlineLevel="0" collapsed="false">
      <c r="B3" s="184" t="s">
        <v>673</v>
      </c>
      <c r="H3" s="261" t="s">
        <v>481</v>
      </c>
      <c r="I3" s="261"/>
      <c r="J3" s="262" t="n">
        <f aca="false">U21</f>
        <v>0.263803680981595</v>
      </c>
      <c r="K3" s="263" t="n">
        <f aca="false">U70</f>
        <v>0.527131782945737</v>
      </c>
      <c r="L3" s="262" t="n">
        <f aca="false">U123</f>
        <v>0.693121693121693</v>
      </c>
      <c r="M3" s="262" t="n">
        <f aca="false">U175</f>
        <v>0.536585365853659</v>
      </c>
      <c r="N3" s="257"/>
    </row>
    <row r="4" customFormat="false" ht="15" hidden="false" customHeight="true" outlineLevel="0" collapsed="false">
      <c r="H4" s="261" t="s">
        <v>483</v>
      </c>
      <c r="I4" s="261"/>
      <c r="J4" s="262" t="n">
        <f aca="false">U28</f>
        <v>0.122699386503067</v>
      </c>
      <c r="K4" s="263" t="n">
        <f aca="false">U78</f>
        <v>0.124031007751938</v>
      </c>
      <c r="L4" s="262" t="n">
        <f aca="false">U131</f>
        <v>0.0846560846560847</v>
      </c>
      <c r="M4" s="262" t="n">
        <f aca="false">U183</f>
        <v>0.0975609756097561</v>
      </c>
      <c r="N4" s="257"/>
    </row>
    <row r="5" customFormat="false" ht="15" hidden="false" customHeight="true" outlineLevel="0" collapsed="false">
      <c r="H5" s="261" t="s">
        <v>485</v>
      </c>
      <c r="I5" s="261"/>
      <c r="J5" s="262" t="n">
        <f aca="false">U37</f>
        <v>0.368098159509202</v>
      </c>
      <c r="K5" s="263" t="n">
        <f aca="false">U87</f>
        <v>0</v>
      </c>
      <c r="L5" s="262" t="n">
        <f aca="false">U140</f>
        <v>0</v>
      </c>
      <c r="M5" s="262" t="n">
        <f aca="false">U192</f>
        <v>0</v>
      </c>
      <c r="N5" s="257"/>
    </row>
    <row r="6" customFormat="false" ht="15" hidden="false" customHeight="true" outlineLevel="0" collapsed="false">
      <c r="H6" s="261" t="s">
        <v>487</v>
      </c>
      <c r="I6" s="261"/>
      <c r="J6" s="262" t="n">
        <f aca="false">U45</f>
        <v>0.245398773006135</v>
      </c>
      <c r="K6" s="263" t="n">
        <f aca="false">U101</f>
        <v>0.348837209302326</v>
      </c>
      <c r="L6" s="262" t="n">
        <f aca="false">U153</f>
        <v>0.222222222222222</v>
      </c>
      <c r="M6" s="262" t="n">
        <f aca="false">U205</f>
        <v>0.365853658536585</v>
      </c>
      <c r="N6" s="257"/>
    </row>
    <row r="7" customFormat="false" ht="15" hidden="false" customHeight="true" outlineLevel="0" collapsed="false">
      <c r="H7" s="261" t="s">
        <v>460</v>
      </c>
      <c r="J7" s="264" t="n">
        <f aca="false">T47</f>
        <v>407500</v>
      </c>
      <c r="K7" s="265" t="n">
        <f aca="false">T103</f>
        <v>322500</v>
      </c>
      <c r="L7" s="264" t="n">
        <f aca="false">T155</f>
        <v>236250</v>
      </c>
      <c r="M7" s="264" t="n">
        <f aca="false">T207</f>
        <v>410000</v>
      </c>
      <c r="N7" s="266"/>
    </row>
    <row r="9" customFormat="false" ht="15" hidden="false" customHeight="true" outlineLevel="0" collapsed="false">
      <c r="B9" s="267" t="s">
        <v>674</v>
      </c>
      <c r="C9" s="268"/>
      <c r="D9" s="269"/>
      <c r="E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T9" s="269" t="s">
        <v>460</v>
      </c>
      <c r="U9" s="269" t="s">
        <v>460</v>
      </c>
    </row>
    <row r="10" customFormat="false" ht="15" hidden="false" customHeight="true" outlineLevel="0" collapsed="false">
      <c r="B10" s="270" t="s">
        <v>675</v>
      </c>
      <c r="C10" s="268"/>
      <c r="D10" s="269"/>
      <c r="E10" s="269"/>
      <c r="G10" s="269" t="s">
        <v>461</v>
      </c>
      <c r="H10" s="269" t="s">
        <v>462</v>
      </c>
      <c r="I10" s="269" t="s">
        <v>463</v>
      </c>
      <c r="J10" s="269" t="s">
        <v>464</v>
      </c>
      <c r="K10" s="269" t="s">
        <v>465</v>
      </c>
      <c r="L10" s="269" t="s">
        <v>466</v>
      </c>
      <c r="M10" s="269" t="s">
        <v>467</v>
      </c>
      <c r="N10" s="269" t="s">
        <v>468</v>
      </c>
      <c r="O10" s="269" t="s">
        <v>469</v>
      </c>
      <c r="P10" s="269" t="s">
        <v>470</v>
      </c>
      <c r="Q10" s="269" t="s">
        <v>471</v>
      </c>
      <c r="R10" s="269" t="s">
        <v>472</v>
      </c>
      <c r="T10" s="269" t="s">
        <v>676</v>
      </c>
      <c r="U10" s="269" t="s">
        <v>677</v>
      </c>
    </row>
    <row r="11" customFormat="false" ht="15" hidden="false" customHeight="true" outlineLevel="0" collapsed="false"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</row>
    <row r="12" customFormat="false" ht="15" hidden="false" customHeight="true" outlineLevel="0" collapsed="false">
      <c r="B12" s="272" t="s">
        <v>678</v>
      </c>
      <c r="C12" s="273"/>
      <c r="D12" s="274"/>
      <c r="E12" s="274"/>
      <c r="G12" s="272" t="n">
        <v>2016</v>
      </c>
      <c r="H12" s="272" t="n">
        <v>2016</v>
      </c>
      <c r="I12" s="272" t="n">
        <v>2016</v>
      </c>
      <c r="J12" s="272" t="n">
        <v>2016</v>
      </c>
      <c r="K12" s="272" t="n">
        <v>2016</v>
      </c>
      <c r="L12" s="272" t="n">
        <v>2016</v>
      </c>
      <c r="M12" s="272" t="n">
        <v>2017</v>
      </c>
      <c r="N12" s="272" t="n">
        <v>2017</v>
      </c>
      <c r="O12" s="272" t="n">
        <v>2017</v>
      </c>
      <c r="P12" s="272" t="n">
        <v>2017</v>
      </c>
      <c r="Q12" s="272" t="n">
        <v>2017</v>
      </c>
      <c r="R12" s="272" t="n">
        <v>2017</v>
      </c>
      <c r="T12" s="274"/>
      <c r="U12" s="274"/>
    </row>
    <row r="13" s="271" customFormat="true" ht="15" hidden="false" customHeight="true" outlineLevel="0" collapsed="false">
      <c r="B13" s="275"/>
      <c r="C13" s="275"/>
      <c r="D13" s="275"/>
      <c r="E13" s="275"/>
      <c r="U13" s="276"/>
    </row>
    <row r="14" s="271" customFormat="true" ht="15" hidden="false" customHeight="true" outlineLevel="0" collapsed="false">
      <c r="B14" s="277" t="s">
        <v>481</v>
      </c>
      <c r="C14" s="277"/>
      <c r="D14" s="278" t="s">
        <v>679</v>
      </c>
      <c r="E14" s="278" t="s">
        <v>680</v>
      </c>
      <c r="K14" s="279"/>
      <c r="U14" s="276"/>
    </row>
    <row r="15" s="271" customFormat="true" ht="15" hidden="false" customHeight="true" outlineLevel="0" collapsed="false">
      <c r="B15" s="271" t="s">
        <v>681</v>
      </c>
      <c r="D15" s="271" t="n">
        <v>100000</v>
      </c>
      <c r="E15" s="280" t="n">
        <v>0.5</v>
      </c>
      <c r="G15" s="271" t="n">
        <v>0</v>
      </c>
      <c r="H15" s="271" t="n">
        <v>0</v>
      </c>
      <c r="I15" s="271" t="n">
        <f aca="false">$D15*$E15</f>
        <v>5000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U15" s="276"/>
    </row>
    <row r="16" s="271" customFormat="true" ht="15" hidden="false" customHeight="true" outlineLevel="0" collapsed="false">
      <c r="B16" s="271" t="s">
        <v>682</v>
      </c>
      <c r="D16" s="271" t="n">
        <v>25000</v>
      </c>
      <c r="E16" s="280" t="n">
        <v>0.5</v>
      </c>
      <c r="G16" s="271" t="n">
        <v>0</v>
      </c>
      <c r="H16" s="271" t="n">
        <v>0</v>
      </c>
      <c r="I16" s="271" t="n">
        <f aca="false">$D16*$E16</f>
        <v>1250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U16" s="276"/>
    </row>
    <row r="17" s="271" customFormat="true" ht="15" hidden="false" customHeight="true" outlineLevel="0" collapsed="false">
      <c r="B17" s="271" t="s">
        <v>683</v>
      </c>
      <c r="D17" s="271" t="n">
        <v>25000</v>
      </c>
      <c r="E17" s="280" t="n">
        <v>0.5</v>
      </c>
      <c r="G17" s="271" t="n">
        <v>0</v>
      </c>
      <c r="H17" s="271" t="n">
        <v>0</v>
      </c>
      <c r="I17" s="271" t="n">
        <f aca="false">$D17*$E17</f>
        <v>1250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U17" s="276"/>
    </row>
    <row r="18" s="271" customFormat="true" ht="15" hidden="false" customHeight="true" outlineLevel="0" collapsed="false">
      <c r="B18" s="271" t="s">
        <v>684</v>
      </c>
      <c r="D18" s="271" t="n">
        <v>15000</v>
      </c>
      <c r="E18" s="280" t="n">
        <v>0.5</v>
      </c>
      <c r="G18" s="271" t="n">
        <v>0</v>
      </c>
      <c r="H18" s="271" t="n">
        <v>0</v>
      </c>
      <c r="I18" s="271" t="n">
        <f aca="false">$D18*$E18</f>
        <v>7500</v>
      </c>
      <c r="J18" s="271" t="n">
        <v>0</v>
      </c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1" t="n">
        <v>0</v>
      </c>
      <c r="U18" s="276"/>
    </row>
    <row r="19" s="271" customFormat="true" ht="15" hidden="false" customHeight="true" outlineLevel="0" collapsed="false">
      <c r="B19" s="271" t="s">
        <v>685</v>
      </c>
      <c r="D19" s="271" t="n">
        <v>25000</v>
      </c>
      <c r="E19" s="280" t="n">
        <v>0.5</v>
      </c>
      <c r="G19" s="271" t="n">
        <v>0</v>
      </c>
      <c r="H19" s="271" t="n">
        <v>0</v>
      </c>
      <c r="I19" s="271" t="n">
        <f aca="false">$D19*$E19</f>
        <v>12500</v>
      </c>
      <c r="J19" s="271" t="n">
        <v>0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1" t="n">
        <v>0</v>
      </c>
      <c r="R19" s="271" t="n">
        <v>0</v>
      </c>
      <c r="U19" s="276"/>
    </row>
    <row r="20" s="271" customFormat="true" ht="15" hidden="false" customHeight="true" outlineLevel="0" collapsed="false">
      <c r="B20" s="271" t="s">
        <v>686</v>
      </c>
      <c r="D20" s="271" t="n">
        <v>25000</v>
      </c>
      <c r="E20" s="280" t="n">
        <v>0.5</v>
      </c>
      <c r="G20" s="271" t="n">
        <v>0</v>
      </c>
      <c r="H20" s="271" t="n">
        <v>0</v>
      </c>
      <c r="I20" s="271" t="n">
        <f aca="false">$D20*$E20</f>
        <v>1250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  <c r="Q20" s="271" t="n">
        <v>0</v>
      </c>
      <c r="R20" s="271" t="n">
        <v>0</v>
      </c>
      <c r="U20" s="276"/>
    </row>
    <row r="21" s="271" customFormat="true" ht="15" hidden="false" customHeight="true" outlineLevel="0" collapsed="false">
      <c r="B21" s="281" t="s">
        <v>687</v>
      </c>
      <c r="C21" s="275"/>
      <c r="D21" s="281"/>
      <c r="E21" s="281"/>
      <c r="G21" s="281" t="n">
        <f aca="false">SUM(G15:G20)</f>
        <v>0</v>
      </c>
      <c r="H21" s="281" t="n">
        <f aca="false">SUM(H15:H20)</f>
        <v>0</v>
      </c>
      <c r="I21" s="281" t="n">
        <f aca="false">SUM(I15:I20)</f>
        <v>107500</v>
      </c>
      <c r="J21" s="281" t="n">
        <f aca="false">SUM(J15:J20)</f>
        <v>0</v>
      </c>
      <c r="K21" s="281" t="n">
        <f aca="false">SUM(K15:K20)</f>
        <v>0</v>
      </c>
      <c r="L21" s="281" t="n">
        <f aca="false">SUM(L15:L20)</f>
        <v>0</v>
      </c>
      <c r="M21" s="281" t="n">
        <f aca="false">SUM(M15:M20)</f>
        <v>0</v>
      </c>
      <c r="N21" s="281" t="n">
        <f aca="false">SUM(N15:N20)</f>
        <v>0</v>
      </c>
      <c r="O21" s="281" t="n">
        <f aca="false">SUM(O15:O20)</f>
        <v>0</v>
      </c>
      <c r="P21" s="281" t="n">
        <f aca="false">SUM(P15:P20)</f>
        <v>0</v>
      </c>
      <c r="Q21" s="281" t="n">
        <f aca="false">SUM(Q15:Q20)</f>
        <v>0</v>
      </c>
      <c r="R21" s="281" t="n">
        <f aca="false">SUM(R15:R20)</f>
        <v>0</v>
      </c>
      <c r="T21" s="281" t="n">
        <f aca="false">SUM(G21:R21)</f>
        <v>107500</v>
      </c>
      <c r="U21" s="282" t="n">
        <f aca="false">T21/$T$47</f>
        <v>0.263803680981595</v>
      </c>
    </row>
    <row r="22" s="271" customFormat="true" ht="15" hidden="false" customHeight="true" outlineLevel="0" collapsed="false">
      <c r="U22" s="276"/>
    </row>
    <row r="23" s="271" customFormat="true" ht="15" hidden="false" customHeight="true" outlineLevel="0" collapsed="false">
      <c r="B23" s="277" t="s">
        <v>483</v>
      </c>
      <c r="C23" s="277"/>
      <c r="D23" s="278" t="s">
        <v>679</v>
      </c>
      <c r="E23" s="278" t="s">
        <v>680</v>
      </c>
      <c r="U23" s="276"/>
    </row>
    <row r="24" s="271" customFormat="true" ht="15" hidden="false" customHeight="true" outlineLevel="0" collapsed="false">
      <c r="B24" s="271" t="s">
        <v>688</v>
      </c>
      <c r="D24" s="271" t="n">
        <v>100000</v>
      </c>
      <c r="E24" s="280" t="n">
        <v>0.2</v>
      </c>
      <c r="G24" s="271" t="n">
        <v>0</v>
      </c>
      <c r="H24" s="271" t="n">
        <v>0</v>
      </c>
      <c r="I24" s="271" t="n">
        <v>0</v>
      </c>
      <c r="J24" s="271" t="n">
        <f aca="false">$D24*$E24</f>
        <v>2000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U24" s="276"/>
    </row>
    <row r="25" s="271" customFormat="true" ht="15" hidden="false" customHeight="true" outlineLevel="0" collapsed="false">
      <c r="B25" s="271" t="s">
        <v>689</v>
      </c>
      <c r="D25" s="271" t="n">
        <v>100000</v>
      </c>
      <c r="E25" s="280" t="n">
        <v>0.1</v>
      </c>
      <c r="G25" s="271" t="n">
        <v>0</v>
      </c>
      <c r="H25" s="271" t="n">
        <v>0</v>
      </c>
      <c r="I25" s="271" t="n">
        <v>0</v>
      </c>
      <c r="J25" s="271" t="n">
        <f aca="false">$D25*$E25</f>
        <v>1000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U25" s="276"/>
    </row>
    <row r="26" s="271" customFormat="true" ht="15" hidden="false" customHeight="true" outlineLevel="0" collapsed="false">
      <c r="B26" s="271" t="s">
        <v>690</v>
      </c>
      <c r="D26" s="271" t="n">
        <v>100000</v>
      </c>
      <c r="E26" s="280" t="n">
        <v>0.1</v>
      </c>
      <c r="G26" s="271" t="n">
        <v>0</v>
      </c>
      <c r="H26" s="271" t="n">
        <v>0</v>
      </c>
      <c r="I26" s="271" t="n">
        <v>0</v>
      </c>
      <c r="J26" s="271" t="n">
        <f aca="false">$D26*$E26</f>
        <v>10000</v>
      </c>
      <c r="K26" s="271" t="n">
        <v>0</v>
      </c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  <c r="Q26" s="271" t="n">
        <v>0</v>
      </c>
      <c r="R26" s="271" t="n">
        <v>0</v>
      </c>
      <c r="U26" s="276"/>
    </row>
    <row r="27" s="271" customFormat="true" ht="15" hidden="false" customHeight="true" outlineLevel="0" collapsed="false">
      <c r="B27" s="271" t="s">
        <v>691</v>
      </c>
      <c r="D27" s="271" t="n">
        <v>100000</v>
      </c>
      <c r="E27" s="280" t="n">
        <v>0.1</v>
      </c>
      <c r="G27" s="271" t="n">
        <v>0</v>
      </c>
      <c r="H27" s="271" t="n">
        <v>0</v>
      </c>
      <c r="I27" s="271" t="n">
        <v>0</v>
      </c>
      <c r="J27" s="271" t="n">
        <f aca="false">$D27*$E27</f>
        <v>1000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U27" s="276"/>
    </row>
    <row r="28" s="271" customFormat="true" ht="15" hidden="false" customHeight="true" outlineLevel="0" collapsed="false">
      <c r="B28" s="281" t="s">
        <v>687</v>
      </c>
      <c r="C28" s="275"/>
      <c r="D28" s="281"/>
      <c r="E28" s="281"/>
      <c r="G28" s="281" t="n">
        <f aca="false">SUM(G24:G27)</f>
        <v>0</v>
      </c>
      <c r="H28" s="281" t="n">
        <f aca="false">SUM(H24:H27)</f>
        <v>0</v>
      </c>
      <c r="I28" s="281" t="n">
        <f aca="false">SUM(I24:I27)</f>
        <v>0</v>
      </c>
      <c r="J28" s="281" t="n">
        <f aca="false">SUM(J24:J27)</f>
        <v>50000</v>
      </c>
      <c r="K28" s="281" t="n">
        <f aca="false">SUM(K24:K27)</f>
        <v>0</v>
      </c>
      <c r="L28" s="281" t="n">
        <f aca="false">SUM(L24:L27)</f>
        <v>0</v>
      </c>
      <c r="M28" s="281" t="n">
        <f aca="false">SUM(M24:M27)</f>
        <v>0</v>
      </c>
      <c r="N28" s="281" t="n">
        <f aca="false">SUM(N24:N27)</f>
        <v>0</v>
      </c>
      <c r="O28" s="281" t="n">
        <f aca="false">SUM(O24:O27)</f>
        <v>0</v>
      </c>
      <c r="P28" s="281" t="n">
        <f aca="false">SUM(P24:P27)</f>
        <v>0</v>
      </c>
      <c r="Q28" s="281" t="n">
        <f aca="false">SUM(Q24:Q27)</f>
        <v>0</v>
      </c>
      <c r="R28" s="281" t="n">
        <f aca="false">SUM(R24:R27)</f>
        <v>0</v>
      </c>
      <c r="T28" s="281" t="n">
        <f aca="false">SUM(G28:R28)</f>
        <v>50000</v>
      </c>
      <c r="U28" s="282" t="n">
        <f aca="false">T28/$T$47</f>
        <v>0.122699386503067</v>
      </c>
    </row>
    <row r="29" s="271" customFormat="true" ht="15" hidden="false" customHeight="true" outlineLevel="0" collapsed="false">
      <c r="U29" s="276"/>
    </row>
    <row r="30" s="271" customFormat="true" ht="15" hidden="false" customHeight="true" outlineLevel="0" collapsed="false">
      <c r="B30" s="277" t="s">
        <v>485</v>
      </c>
      <c r="C30" s="277"/>
      <c r="D30" s="278" t="s">
        <v>679</v>
      </c>
      <c r="E30" s="278" t="s">
        <v>680</v>
      </c>
      <c r="U30" s="276"/>
    </row>
    <row r="31" s="271" customFormat="true" ht="15" hidden="false" customHeight="true" outlineLevel="0" collapsed="false">
      <c r="B31" s="283" t="s">
        <v>692</v>
      </c>
      <c r="C31" s="283"/>
      <c r="D31" s="271" t="n">
        <v>250000</v>
      </c>
      <c r="E31" s="280" t="n">
        <v>0.1</v>
      </c>
      <c r="G31" s="271" t="n">
        <v>0</v>
      </c>
      <c r="H31" s="271" t="n">
        <v>0</v>
      </c>
      <c r="I31" s="271" t="n">
        <f aca="false">$D31*$E31</f>
        <v>25000</v>
      </c>
      <c r="J31" s="271" t="n">
        <v>0</v>
      </c>
      <c r="K31" s="271" t="n">
        <v>0</v>
      </c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  <c r="Q31" s="271" t="n">
        <v>0</v>
      </c>
      <c r="R31" s="271" t="n">
        <v>0</v>
      </c>
      <c r="U31" s="276"/>
    </row>
    <row r="32" s="271" customFormat="true" ht="15" hidden="false" customHeight="true" outlineLevel="0" collapsed="false">
      <c r="B32" s="283" t="s">
        <v>693</v>
      </c>
      <c r="C32" s="283"/>
      <c r="D32" s="271" t="n">
        <v>250000</v>
      </c>
      <c r="E32" s="280" t="n">
        <v>0.1</v>
      </c>
      <c r="G32" s="271" t="n">
        <v>0</v>
      </c>
      <c r="H32" s="271" t="n">
        <v>0</v>
      </c>
      <c r="I32" s="271" t="n">
        <f aca="false">$D32*$E32</f>
        <v>2500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  <c r="Q32" s="271" t="n">
        <v>0</v>
      </c>
      <c r="R32" s="271" t="n">
        <v>0</v>
      </c>
      <c r="U32" s="276"/>
    </row>
    <row r="33" s="271" customFormat="true" ht="15" hidden="false" customHeight="true" outlineLevel="0" collapsed="false">
      <c r="B33" s="283" t="s">
        <v>694</v>
      </c>
      <c r="C33" s="283"/>
      <c r="D33" s="271" t="n">
        <v>250000</v>
      </c>
      <c r="E33" s="280" t="n">
        <v>0.1</v>
      </c>
      <c r="G33" s="271" t="n">
        <v>0</v>
      </c>
      <c r="H33" s="271" t="n">
        <v>0</v>
      </c>
      <c r="I33" s="271" t="n">
        <f aca="false">$D33*$E33</f>
        <v>2500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U33" s="276"/>
    </row>
    <row r="34" s="271" customFormat="true" ht="15" hidden="false" customHeight="true" outlineLevel="0" collapsed="false">
      <c r="B34" s="283" t="s">
        <v>695</v>
      </c>
      <c r="C34" s="283"/>
      <c r="D34" s="271" t="n">
        <v>250000</v>
      </c>
      <c r="E34" s="280" t="n">
        <v>0.1</v>
      </c>
      <c r="G34" s="271" t="n">
        <v>0</v>
      </c>
      <c r="H34" s="271" t="n">
        <v>0</v>
      </c>
      <c r="I34" s="271" t="n">
        <f aca="false">$D34*$E34</f>
        <v>2500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U34" s="276"/>
    </row>
    <row r="35" s="271" customFormat="true" ht="15" hidden="false" customHeight="true" outlineLevel="0" collapsed="false">
      <c r="B35" s="283" t="s">
        <v>696</v>
      </c>
      <c r="C35" s="283"/>
      <c r="D35" s="271" t="n">
        <v>250000</v>
      </c>
      <c r="E35" s="280" t="n">
        <v>0.1</v>
      </c>
      <c r="G35" s="271" t="n">
        <v>0</v>
      </c>
      <c r="H35" s="271" t="n">
        <v>0</v>
      </c>
      <c r="I35" s="271" t="n">
        <f aca="false">$D35*$E35</f>
        <v>25000</v>
      </c>
      <c r="J35" s="271" t="n">
        <v>0</v>
      </c>
      <c r="K35" s="271" t="n">
        <v>0</v>
      </c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71" t="n">
        <v>0</v>
      </c>
      <c r="R35" s="271" t="n">
        <v>0</v>
      </c>
      <c r="U35" s="276"/>
    </row>
    <row r="36" s="271" customFormat="true" ht="15" hidden="false" customHeight="true" outlineLevel="0" collapsed="false">
      <c r="B36" s="271" t="s">
        <v>697</v>
      </c>
      <c r="D36" s="271" t="n">
        <v>125000</v>
      </c>
      <c r="E36" s="280" t="n">
        <v>0.2</v>
      </c>
      <c r="G36" s="271" t="n">
        <v>0</v>
      </c>
      <c r="H36" s="271" t="n">
        <v>0</v>
      </c>
      <c r="I36" s="271" t="n">
        <f aca="false">$D36*$E36</f>
        <v>25000</v>
      </c>
      <c r="J36" s="271" t="n">
        <v>0</v>
      </c>
      <c r="K36" s="271" t="n">
        <v>0</v>
      </c>
      <c r="L36" s="271" t="n">
        <v>0</v>
      </c>
      <c r="M36" s="271" t="n">
        <v>0</v>
      </c>
      <c r="N36" s="271" t="n">
        <v>0</v>
      </c>
      <c r="O36" s="271" t="n">
        <v>0</v>
      </c>
      <c r="P36" s="271" t="n">
        <v>0</v>
      </c>
      <c r="Q36" s="271" t="n">
        <v>0</v>
      </c>
      <c r="R36" s="271" t="n">
        <v>0</v>
      </c>
      <c r="U36" s="276"/>
    </row>
    <row r="37" s="271" customFormat="true" ht="15" hidden="false" customHeight="true" outlineLevel="0" collapsed="false">
      <c r="B37" s="281" t="s">
        <v>687</v>
      </c>
      <c r="C37" s="275"/>
      <c r="D37" s="281"/>
      <c r="E37" s="281"/>
      <c r="G37" s="281" t="n">
        <f aca="false">SUM(G31:G36)</f>
        <v>0</v>
      </c>
      <c r="H37" s="281" t="n">
        <f aca="false">SUM(H31:H36)</f>
        <v>0</v>
      </c>
      <c r="I37" s="281" t="n">
        <f aca="false">SUM(I31:I36)</f>
        <v>150000</v>
      </c>
      <c r="J37" s="281" t="n">
        <f aca="false">SUM(J31:J36)</f>
        <v>0</v>
      </c>
      <c r="K37" s="281" t="n">
        <f aca="false">SUM(K31:K36)</f>
        <v>0</v>
      </c>
      <c r="L37" s="281" t="n">
        <f aca="false">SUM(L31:L36)</f>
        <v>0</v>
      </c>
      <c r="M37" s="281" t="n">
        <f aca="false">SUM(M31:M36)</f>
        <v>0</v>
      </c>
      <c r="N37" s="281" t="n">
        <f aca="false">SUM(N31:N36)</f>
        <v>0</v>
      </c>
      <c r="O37" s="281" t="n">
        <f aca="false">SUM(O31:O36)</f>
        <v>0</v>
      </c>
      <c r="P37" s="281" t="n">
        <f aca="false">SUM(P31:P36)</f>
        <v>0</v>
      </c>
      <c r="Q37" s="281" t="n">
        <f aca="false">SUM(Q31:Q36)</f>
        <v>0</v>
      </c>
      <c r="R37" s="281" t="n">
        <f aca="false">SUM(R31:R36)</f>
        <v>0</v>
      </c>
      <c r="T37" s="281" t="n">
        <f aca="false">SUM(G37:R37)</f>
        <v>150000</v>
      </c>
      <c r="U37" s="282" t="n">
        <f aca="false">T37/$T$47</f>
        <v>0.368098159509202</v>
      </c>
    </row>
    <row r="38" s="271" customFormat="true" ht="15" hidden="false" customHeight="true" outlineLevel="0" collapsed="false">
      <c r="U38" s="276"/>
    </row>
    <row r="39" s="271" customFormat="true" ht="15" hidden="false" customHeight="true" outlineLevel="0" collapsed="false">
      <c r="B39" s="277" t="s">
        <v>487</v>
      </c>
      <c r="C39" s="277"/>
      <c r="D39" s="278" t="s">
        <v>679</v>
      </c>
      <c r="E39" s="278" t="s">
        <v>680</v>
      </c>
      <c r="U39" s="276"/>
    </row>
    <row r="40" s="271" customFormat="true" ht="15" hidden="false" customHeight="true" outlineLevel="0" collapsed="false">
      <c r="B40" s="271" t="s">
        <v>698</v>
      </c>
      <c r="D40" s="271" t="n">
        <v>100000</v>
      </c>
      <c r="E40" s="280" t="n">
        <v>0.1</v>
      </c>
      <c r="G40" s="271" t="n">
        <v>0</v>
      </c>
      <c r="H40" s="271" t="n">
        <v>0</v>
      </c>
      <c r="I40" s="271" t="n">
        <v>0</v>
      </c>
      <c r="J40" s="271" t="n">
        <v>0</v>
      </c>
      <c r="K40" s="271" t="n">
        <v>0</v>
      </c>
      <c r="L40" s="271" t="n">
        <v>0</v>
      </c>
      <c r="M40" s="271" t="n">
        <v>0</v>
      </c>
      <c r="N40" s="271" t="n">
        <v>0</v>
      </c>
      <c r="O40" s="271" t="n">
        <f aca="false">$D40*$E40</f>
        <v>10000</v>
      </c>
      <c r="P40" s="271" t="n">
        <v>0</v>
      </c>
      <c r="Q40" s="271" t="n">
        <v>0</v>
      </c>
      <c r="R40" s="271" t="n">
        <v>0</v>
      </c>
      <c r="U40" s="276"/>
    </row>
    <row r="41" s="271" customFormat="true" ht="15" hidden="false" customHeight="true" outlineLevel="0" collapsed="false">
      <c r="B41" s="283" t="s">
        <v>699</v>
      </c>
      <c r="C41" s="283"/>
      <c r="D41" s="271" t="n">
        <v>100000</v>
      </c>
      <c r="E41" s="280" t="n">
        <v>0.4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f aca="false">$D41*$E41</f>
        <v>40000</v>
      </c>
      <c r="P41" s="271" t="n">
        <v>0</v>
      </c>
      <c r="Q41" s="271" t="n">
        <v>0</v>
      </c>
      <c r="R41" s="271" t="n">
        <v>0</v>
      </c>
      <c r="U41" s="276"/>
    </row>
    <row r="42" s="271" customFormat="true" ht="15" hidden="false" customHeight="true" outlineLevel="0" collapsed="false">
      <c r="B42" s="271" t="s">
        <v>700</v>
      </c>
      <c r="D42" s="271" t="n">
        <v>100000</v>
      </c>
      <c r="E42" s="280" t="n">
        <v>0.2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f aca="false">$D42*$E42</f>
        <v>20000</v>
      </c>
      <c r="P42" s="271" t="n">
        <v>0</v>
      </c>
      <c r="Q42" s="271" t="n">
        <v>0</v>
      </c>
      <c r="R42" s="271" t="n">
        <v>0</v>
      </c>
      <c r="U42" s="276"/>
    </row>
    <row r="43" s="271" customFormat="true" ht="15" hidden="false" customHeight="true" outlineLevel="0" collapsed="false">
      <c r="B43" s="271" t="s">
        <v>701</v>
      </c>
      <c r="D43" s="271" t="n">
        <v>100000</v>
      </c>
      <c r="E43" s="280" t="n">
        <v>0.2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f aca="false">$D43*$E43</f>
        <v>20000</v>
      </c>
      <c r="P43" s="271" t="n">
        <v>0</v>
      </c>
      <c r="Q43" s="271" t="n">
        <v>0</v>
      </c>
      <c r="R43" s="271" t="n">
        <v>0</v>
      </c>
      <c r="U43" s="276"/>
    </row>
    <row r="44" s="271" customFormat="true" ht="15" hidden="false" customHeight="true" outlineLevel="0" collapsed="false">
      <c r="B44" s="271" t="s">
        <v>702</v>
      </c>
      <c r="D44" s="271" t="n">
        <v>100000</v>
      </c>
      <c r="E44" s="280" t="n">
        <v>0.1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1" t="n">
        <v>0</v>
      </c>
      <c r="M44" s="271" t="n">
        <v>0</v>
      </c>
      <c r="N44" s="271" t="n">
        <v>0</v>
      </c>
      <c r="O44" s="271" t="n">
        <f aca="false">$D44*$E44</f>
        <v>10000</v>
      </c>
      <c r="P44" s="271" t="n">
        <v>0</v>
      </c>
      <c r="Q44" s="271" t="n">
        <v>0</v>
      </c>
      <c r="R44" s="271" t="n">
        <v>0</v>
      </c>
      <c r="U44" s="276"/>
    </row>
    <row r="45" s="271" customFormat="true" ht="15" hidden="false" customHeight="true" outlineLevel="0" collapsed="false">
      <c r="B45" s="281" t="s">
        <v>687</v>
      </c>
      <c r="C45" s="275"/>
      <c r="D45" s="281"/>
      <c r="E45" s="281"/>
      <c r="G45" s="281" t="n">
        <f aca="false">SUM(G40:G44)</f>
        <v>0</v>
      </c>
      <c r="H45" s="281" t="n">
        <f aca="false">SUM(H40:H44)</f>
        <v>0</v>
      </c>
      <c r="I45" s="281" t="n">
        <f aca="false">SUM(I40:I44)</f>
        <v>0</v>
      </c>
      <c r="J45" s="281" t="n">
        <f aca="false">SUM(J40:J44)</f>
        <v>0</v>
      </c>
      <c r="K45" s="281" t="n">
        <f aca="false">SUM(K40:K44)</f>
        <v>0</v>
      </c>
      <c r="L45" s="281" t="n">
        <f aca="false">SUM(L40:L44)</f>
        <v>0</v>
      </c>
      <c r="M45" s="281" t="n">
        <f aca="false">SUM(M40:M44)</f>
        <v>0</v>
      </c>
      <c r="N45" s="281" t="n">
        <f aca="false">SUM(N40:N44)</f>
        <v>0</v>
      </c>
      <c r="O45" s="281" t="n">
        <f aca="false">SUM(O40:O44)</f>
        <v>100000</v>
      </c>
      <c r="P45" s="281" t="n">
        <f aca="false">SUM(P40:P44)</f>
        <v>0</v>
      </c>
      <c r="Q45" s="281" t="n">
        <f aca="false">SUM(Q40:Q44)</f>
        <v>0</v>
      </c>
      <c r="R45" s="281" t="n">
        <f aca="false">SUM(R40:R44)</f>
        <v>0</v>
      </c>
      <c r="T45" s="281" t="n">
        <f aca="false">SUM(G45:R45)</f>
        <v>100000</v>
      </c>
      <c r="U45" s="282" t="n">
        <f aca="false">T45/$T$47</f>
        <v>0.245398773006135</v>
      </c>
    </row>
    <row r="46" s="271" customFormat="true" ht="15" hidden="false" customHeight="true" outlineLevel="0" collapsed="false">
      <c r="E46" s="280"/>
      <c r="U46" s="276"/>
    </row>
    <row r="47" s="271" customFormat="true" ht="15" hidden="false" customHeight="true" outlineLevel="0" collapsed="false">
      <c r="B47" s="281" t="s">
        <v>666</v>
      </c>
      <c r="C47" s="275"/>
      <c r="D47" s="281" t="n">
        <f aca="false">SUM(D40:D44,D31:D36,D24:D27,D15:D20)</f>
        <v>2490000</v>
      </c>
      <c r="E47" s="284" t="n">
        <f aca="false">AVERAGE(E40:E44,E31:E36,E24:E27,E15:E20)</f>
        <v>0.247619047619048</v>
      </c>
      <c r="G47" s="281" t="n">
        <f aca="false">SUM(G45,G37,G28,G21)</f>
        <v>0</v>
      </c>
      <c r="H47" s="281" t="n">
        <f aca="false">SUM(H45,H37,H28,H21)</f>
        <v>0</v>
      </c>
      <c r="I47" s="281" t="n">
        <f aca="false">SUM(I45,I37,I28,I21)</f>
        <v>257500</v>
      </c>
      <c r="J47" s="281" t="n">
        <f aca="false">SUM(J45,J37,J28,J21)</f>
        <v>50000</v>
      </c>
      <c r="K47" s="281" t="n">
        <f aca="false">SUM(K45,K37,K28,K21)</f>
        <v>0</v>
      </c>
      <c r="L47" s="281" t="n">
        <f aca="false">SUM(L45,L37,L28,L21)</f>
        <v>0</v>
      </c>
      <c r="M47" s="281" t="n">
        <f aca="false">SUM(M45,M37,M28,M21)</f>
        <v>0</v>
      </c>
      <c r="N47" s="281" t="n">
        <f aca="false">SUM(N45,N37,N28,N21)</f>
        <v>0</v>
      </c>
      <c r="O47" s="281" t="n">
        <f aca="false">SUM(O45,O37,O28,O21)</f>
        <v>100000</v>
      </c>
      <c r="P47" s="281" t="n">
        <f aca="false">SUM(P45,P37,P28,P21)</f>
        <v>0</v>
      </c>
      <c r="Q47" s="281" t="n">
        <f aca="false">SUM(Q45,Q37,Q28,Q21)</f>
        <v>0</v>
      </c>
      <c r="R47" s="281" t="n">
        <f aca="false">SUM(R45,R37,R28,R21)</f>
        <v>0</v>
      </c>
      <c r="T47" s="281" t="n">
        <f aca="false">SUM(G47:R47)</f>
        <v>407500</v>
      </c>
      <c r="U47" s="282" t="n">
        <f aca="false">T47/$T$47</f>
        <v>1</v>
      </c>
    </row>
    <row r="48" customFormat="false" ht="15" hidden="false" customHeight="true" outlineLevel="0" collapsed="false"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</row>
    <row r="49" customFormat="false" ht="15" hidden="false" customHeight="true" outlineLevel="0" collapsed="false">
      <c r="K49" s="285"/>
    </row>
    <row r="50" customFormat="false" ht="15" hidden="false" customHeight="true" outlineLevel="0" collapsed="false">
      <c r="B50" s="272" t="s">
        <v>703</v>
      </c>
      <c r="C50" s="273"/>
      <c r="D50" s="274"/>
      <c r="E50" s="274"/>
      <c r="G50" s="272" t="n">
        <v>2017</v>
      </c>
      <c r="H50" s="272" t="n">
        <v>2017</v>
      </c>
      <c r="I50" s="272" t="n">
        <v>2017</v>
      </c>
      <c r="J50" s="272" t="n">
        <v>2017</v>
      </c>
      <c r="K50" s="272" t="n">
        <v>2017</v>
      </c>
      <c r="L50" s="272" t="n">
        <v>2017</v>
      </c>
      <c r="M50" s="272" t="n">
        <v>2018</v>
      </c>
      <c r="N50" s="272" t="n">
        <v>2018</v>
      </c>
      <c r="O50" s="272" t="n">
        <v>2018</v>
      </c>
      <c r="P50" s="272" t="n">
        <v>2018</v>
      </c>
      <c r="Q50" s="272" t="n">
        <v>2018</v>
      </c>
      <c r="R50" s="272" t="n">
        <v>2018</v>
      </c>
      <c r="T50" s="274"/>
      <c r="U50" s="274"/>
    </row>
    <row r="51" s="255" customFormat="true" ht="15" hidden="false" customHeight="true" outlineLevel="0" collapsed="false">
      <c r="A51" s="253"/>
      <c r="B51" s="273"/>
      <c r="C51" s="273"/>
      <c r="D51" s="273"/>
      <c r="E51" s="273"/>
      <c r="F51" s="25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T51" s="273"/>
      <c r="U51" s="273"/>
    </row>
    <row r="52" s="255" customFormat="true" ht="15" hidden="false" customHeight="true" outlineLevel="0" collapsed="false">
      <c r="A52" s="253"/>
      <c r="B52" s="277" t="s">
        <v>481</v>
      </c>
      <c r="C52" s="277"/>
      <c r="D52" s="278" t="s">
        <v>679</v>
      </c>
      <c r="E52" s="278" t="s">
        <v>680</v>
      </c>
      <c r="F52" s="271"/>
      <c r="G52" s="271"/>
      <c r="H52" s="271"/>
      <c r="I52" s="271"/>
      <c r="J52" s="271"/>
      <c r="K52" s="279"/>
      <c r="L52" s="271"/>
      <c r="M52" s="271"/>
      <c r="N52" s="271"/>
      <c r="O52" s="271"/>
      <c r="P52" s="271"/>
      <c r="Q52" s="271"/>
      <c r="R52" s="271"/>
      <c r="S52" s="271"/>
      <c r="T52" s="271"/>
      <c r="U52" s="276"/>
    </row>
    <row r="53" s="255" customFormat="true" ht="15" hidden="false" customHeight="true" outlineLevel="0" collapsed="false">
      <c r="A53" s="253"/>
      <c r="B53" s="249" t="s">
        <v>704</v>
      </c>
      <c r="C53" s="277"/>
      <c r="D53" s="286"/>
      <c r="E53" s="286"/>
      <c r="F53" s="271"/>
      <c r="G53" s="271"/>
      <c r="H53" s="271"/>
      <c r="I53" s="271"/>
      <c r="J53" s="271"/>
      <c r="K53" s="279"/>
      <c r="L53" s="271"/>
      <c r="M53" s="271"/>
      <c r="N53" s="271"/>
      <c r="O53" s="271"/>
      <c r="P53" s="271"/>
      <c r="Q53" s="271"/>
      <c r="R53" s="271"/>
      <c r="S53" s="271"/>
      <c r="T53" s="271"/>
      <c r="U53" s="276"/>
    </row>
    <row r="54" s="255" customFormat="true" ht="15" hidden="false" customHeight="true" outlineLevel="0" collapsed="false">
      <c r="A54" s="253"/>
      <c r="B54" s="287" t="s">
        <v>705</v>
      </c>
      <c r="C54" s="277"/>
      <c r="D54" s="286" t="n">
        <v>25000</v>
      </c>
      <c r="E54" s="280" t="n">
        <v>0.25</v>
      </c>
      <c r="F54" s="271"/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v>0</v>
      </c>
      <c r="N54" s="271" t="n">
        <v>0</v>
      </c>
      <c r="O54" s="271" t="n">
        <f aca="false">$D54*$E54</f>
        <v>6250</v>
      </c>
      <c r="P54" s="271" t="n">
        <v>0</v>
      </c>
      <c r="Q54" s="271" t="n">
        <v>0</v>
      </c>
      <c r="R54" s="271" t="n">
        <v>0</v>
      </c>
      <c r="S54" s="271"/>
      <c r="T54" s="271"/>
      <c r="U54" s="276"/>
    </row>
    <row r="55" s="255" customFormat="true" ht="15" hidden="false" customHeight="true" outlineLevel="0" collapsed="false">
      <c r="A55" s="253"/>
      <c r="B55" s="287" t="s">
        <v>706</v>
      </c>
      <c r="C55" s="277"/>
      <c r="D55" s="286" t="n">
        <v>25000</v>
      </c>
      <c r="E55" s="280" t="n">
        <v>0.25</v>
      </c>
      <c r="F55" s="271"/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v>0</v>
      </c>
      <c r="N55" s="271" t="n">
        <v>0</v>
      </c>
      <c r="O55" s="271" t="n">
        <f aca="false">$D55*$E55</f>
        <v>6250</v>
      </c>
      <c r="P55" s="271" t="n">
        <v>0</v>
      </c>
      <c r="Q55" s="271" t="n">
        <v>0</v>
      </c>
      <c r="R55" s="271" t="n">
        <v>0</v>
      </c>
      <c r="S55" s="271"/>
      <c r="T55" s="271"/>
      <c r="U55" s="276"/>
    </row>
    <row r="56" s="255" customFormat="true" ht="15" hidden="false" customHeight="true" outlineLevel="0" collapsed="false">
      <c r="A56" s="253"/>
      <c r="B56" s="287" t="s">
        <v>707</v>
      </c>
      <c r="C56" s="277"/>
      <c r="D56" s="286" t="n">
        <v>50000</v>
      </c>
      <c r="E56" s="280" t="n">
        <v>0.25</v>
      </c>
      <c r="F56" s="271"/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f aca="false">$D56*$E56</f>
        <v>12500</v>
      </c>
      <c r="P56" s="271" t="n">
        <v>0</v>
      </c>
      <c r="Q56" s="271" t="n">
        <v>0</v>
      </c>
      <c r="R56" s="271" t="n">
        <v>0</v>
      </c>
      <c r="S56" s="271"/>
      <c r="T56" s="271"/>
      <c r="U56" s="276"/>
    </row>
    <row r="57" s="255" customFormat="true" ht="15" hidden="false" customHeight="true" outlineLevel="0" collapsed="false">
      <c r="A57" s="253"/>
      <c r="B57" s="287" t="s">
        <v>708</v>
      </c>
      <c r="C57" s="277"/>
      <c r="D57" s="286" t="n">
        <v>25000</v>
      </c>
      <c r="E57" s="280" t="n">
        <v>0.25</v>
      </c>
      <c r="F57" s="271"/>
      <c r="G57" s="271" t="n">
        <v>0</v>
      </c>
      <c r="H57" s="271" t="n">
        <v>0</v>
      </c>
      <c r="I57" s="271" t="n">
        <v>0</v>
      </c>
      <c r="J57" s="271" t="n">
        <v>0</v>
      </c>
      <c r="K57" s="271" t="n">
        <v>0</v>
      </c>
      <c r="L57" s="271" t="n">
        <v>0</v>
      </c>
      <c r="M57" s="271" t="n">
        <v>0</v>
      </c>
      <c r="N57" s="271" t="n">
        <v>0</v>
      </c>
      <c r="O57" s="271" t="n">
        <f aca="false">$D57*$E57</f>
        <v>6250</v>
      </c>
      <c r="P57" s="271" t="n">
        <v>0</v>
      </c>
      <c r="Q57" s="271" t="n">
        <v>0</v>
      </c>
      <c r="R57" s="271" t="n">
        <v>0</v>
      </c>
      <c r="S57" s="271"/>
      <c r="T57" s="271"/>
      <c r="U57" s="276"/>
    </row>
    <row r="58" s="255" customFormat="true" ht="15" hidden="false" customHeight="true" outlineLevel="0" collapsed="false">
      <c r="A58" s="253"/>
      <c r="B58" s="287" t="s">
        <v>709</v>
      </c>
      <c r="C58" s="277"/>
      <c r="D58" s="286" t="n">
        <v>25000</v>
      </c>
      <c r="E58" s="280" t="n">
        <v>0.25</v>
      </c>
      <c r="F58" s="271"/>
      <c r="G58" s="271" t="n">
        <v>0</v>
      </c>
      <c r="H58" s="271" t="n">
        <v>0</v>
      </c>
      <c r="I58" s="271" t="n">
        <v>0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  <c r="O58" s="271" t="n">
        <f aca="false">$D58*$E58</f>
        <v>6250</v>
      </c>
      <c r="P58" s="271" t="n">
        <v>0</v>
      </c>
      <c r="Q58" s="271" t="n">
        <v>0</v>
      </c>
      <c r="R58" s="271" t="n">
        <v>0</v>
      </c>
      <c r="S58" s="271"/>
      <c r="T58" s="271"/>
      <c r="U58" s="276"/>
    </row>
    <row r="59" s="255" customFormat="true" ht="15" hidden="false" customHeight="true" outlineLevel="0" collapsed="false">
      <c r="A59" s="253"/>
      <c r="B59" s="287" t="s">
        <v>710</v>
      </c>
      <c r="C59" s="277"/>
      <c r="D59" s="286" t="n">
        <v>25000</v>
      </c>
      <c r="E59" s="280" t="n">
        <v>0.25</v>
      </c>
      <c r="F59" s="271"/>
      <c r="G59" s="271" t="n">
        <v>0</v>
      </c>
      <c r="H59" s="271" t="n"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f aca="false">$D59*$E59</f>
        <v>6250</v>
      </c>
      <c r="P59" s="271" t="n">
        <v>0</v>
      </c>
      <c r="Q59" s="271" t="n">
        <v>0</v>
      </c>
      <c r="R59" s="271" t="n">
        <v>0</v>
      </c>
      <c r="S59" s="271"/>
      <c r="T59" s="271"/>
      <c r="U59" s="276"/>
    </row>
    <row r="60" s="255" customFormat="true" ht="15" hidden="false" customHeight="true" outlineLevel="0" collapsed="false">
      <c r="A60" s="253"/>
      <c r="B60" s="287" t="s">
        <v>711</v>
      </c>
      <c r="C60" s="277"/>
      <c r="D60" s="286" t="n">
        <v>25000</v>
      </c>
      <c r="E60" s="280" t="n">
        <v>0.25</v>
      </c>
      <c r="F60" s="271"/>
      <c r="G60" s="271" t="n">
        <v>0</v>
      </c>
      <c r="H60" s="271" t="n">
        <v>0</v>
      </c>
      <c r="I60" s="271" t="n">
        <v>0</v>
      </c>
      <c r="J60" s="271" t="n">
        <v>0</v>
      </c>
      <c r="K60" s="271" t="n">
        <v>0</v>
      </c>
      <c r="L60" s="271" t="n">
        <v>0</v>
      </c>
      <c r="M60" s="271" t="n">
        <v>0</v>
      </c>
      <c r="N60" s="271" t="n">
        <v>0</v>
      </c>
      <c r="O60" s="271" t="n">
        <f aca="false">$D60*$E60</f>
        <v>6250</v>
      </c>
      <c r="P60" s="271" t="n">
        <v>0</v>
      </c>
      <c r="Q60" s="271" t="n">
        <v>0</v>
      </c>
      <c r="R60" s="271" t="n">
        <v>0</v>
      </c>
      <c r="S60" s="271"/>
      <c r="T60" s="271"/>
      <c r="U60" s="276"/>
    </row>
    <row r="61" s="255" customFormat="true" ht="15" hidden="false" customHeight="true" outlineLevel="0" collapsed="false">
      <c r="A61" s="253"/>
      <c r="B61" s="287" t="s">
        <v>712</v>
      </c>
      <c r="C61" s="277"/>
      <c r="D61" s="286" t="n">
        <v>25000</v>
      </c>
      <c r="E61" s="280" t="n">
        <v>0.25</v>
      </c>
      <c r="F61" s="271"/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f aca="false">$D61*$E61</f>
        <v>6250</v>
      </c>
      <c r="P61" s="271" t="n">
        <v>0</v>
      </c>
      <c r="Q61" s="271" t="n">
        <v>0</v>
      </c>
      <c r="R61" s="271" t="n">
        <v>0</v>
      </c>
      <c r="S61" s="271"/>
      <c r="T61" s="271"/>
      <c r="U61" s="276"/>
    </row>
    <row r="62" s="255" customFormat="true" ht="15" hidden="false" customHeight="true" outlineLevel="0" collapsed="false">
      <c r="A62" s="253"/>
      <c r="B62" s="287" t="s">
        <v>713</v>
      </c>
      <c r="C62" s="277"/>
      <c r="D62" s="286" t="n">
        <v>25000</v>
      </c>
      <c r="E62" s="280" t="n">
        <v>0.25</v>
      </c>
      <c r="F62" s="271"/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f aca="false">$D62*$E62</f>
        <v>6250</v>
      </c>
      <c r="P62" s="271" t="n">
        <v>0</v>
      </c>
      <c r="Q62" s="271" t="n">
        <v>0</v>
      </c>
      <c r="R62" s="271" t="n">
        <v>0</v>
      </c>
      <c r="S62" s="271"/>
      <c r="T62" s="271"/>
      <c r="U62" s="276"/>
    </row>
    <row r="63" s="255" customFormat="true" ht="15" hidden="false" customHeight="true" outlineLevel="0" collapsed="false">
      <c r="A63" s="253"/>
      <c r="B63" s="247" t="s">
        <v>714</v>
      </c>
      <c r="C63" s="277"/>
      <c r="D63" s="286"/>
      <c r="E63" s="286"/>
      <c r="F63" s="271"/>
      <c r="G63" s="271"/>
      <c r="H63" s="271"/>
      <c r="I63" s="271"/>
      <c r="J63" s="271"/>
      <c r="K63" s="279"/>
      <c r="L63" s="271"/>
      <c r="M63" s="271"/>
      <c r="N63" s="271"/>
      <c r="O63" s="271"/>
      <c r="P63" s="271"/>
      <c r="Q63" s="271"/>
      <c r="R63" s="271"/>
      <c r="S63" s="271"/>
      <c r="T63" s="271"/>
      <c r="U63" s="276"/>
    </row>
    <row r="64" s="255" customFormat="true" ht="15" hidden="false" customHeight="true" outlineLevel="0" collapsed="false">
      <c r="A64" s="253"/>
      <c r="B64" s="271" t="s">
        <v>681</v>
      </c>
      <c r="C64" s="271"/>
      <c r="D64" s="271" t="n">
        <v>100000</v>
      </c>
      <c r="E64" s="280" t="n">
        <v>0.5</v>
      </c>
      <c r="F64" s="271"/>
      <c r="G64" s="271" t="n">
        <v>0</v>
      </c>
      <c r="H64" s="271" t="n">
        <v>0</v>
      </c>
      <c r="I64" s="271" t="n">
        <f aca="false">$D64*$E64</f>
        <v>5000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/>
      <c r="T64" s="271"/>
      <c r="U64" s="276"/>
    </row>
    <row r="65" s="255" customFormat="true" ht="15" hidden="false" customHeight="true" outlineLevel="0" collapsed="false">
      <c r="A65" s="253"/>
      <c r="B65" s="271" t="s">
        <v>682</v>
      </c>
      <c r="C65" s="271"/>
      <c r="D65" s="271" t="n">
        <v>25000</v>
      </c>
      <c r="E65" s="280" t="n">
        <v>0.5</v>
      </c>
      <c r="F65" s="271"/>
      <c r="G65" s="271" t="n">
        <v>0</v>
      </c>
      <c r="H65" s="271" t="n">
        <v>0</v>
      </c>
      <c r="I65" s="271" t="n">
        <f aca="false">$D65*$E65</f>
        <v>12500</v>
      </c>
      <c r="J65" s="271" t="n">
        <v>0</v>
      </c>
      <c r="K65" s="271" t="n">
        <v>0</v>
      </c>
      <c r="L65" s="271" t="n">
        <v>0</v>
      </c>
      <c r="M65" s="271" t="n">
        <v>0</v>
      </c>
      <c r="N65" s="271" t="n">
        <v>0</v>
      </c>
      <c r="O65" s="271" t="n">
        <v>0</v>
      </c>
      <c r="P65" s="271" t="n">
        <v>0</v>
      </c>
      <c r="Q65" s="271" t="n">
        <v>0</v>
      </c>
      <c r="R65" s="271" t="n">
        <v>0</v>
      </c>
      <c r="S65" s="271"/>
      <c r="T65" s="271"/>
      <c r="U65" s="276"/>
    </row>
    <row r="66" s="255" customFormat="true" ht="15" hidden="false" customHeight="true" outlineLevel="0" collapsed="false">
      <c r="A66" s="253"/>
      <c r="B66" s="271" t="s">
        <v>683</v>
      </c>
      <c r="C66" s="271"/>
      <c r="D66" s="271" t="n">
        <v>25000</v>
      </c>
      <c r="E66" s="280" t="n">
        <v>0.5</v>
      </c>
      <c r="F66" s="271"/>
      <c r="G66" s="271" t="n">
        <v>0</v>
      </c>
      <c r="H66" s="271" t="n">
        <v>0</v>
      </c>
      <c r="I66" s="271" t="n">
        <f aca="false">$D66*$E66</f>
        <v>12500</v>
      </c>
      <c r="J66" s="271" t="n">
        <v>0</v>
      </c>
      <c r="K66" s="271" t="n">
        <v>0</v>
      </c>
      <c r="L66" s="271" t="n">
        <v>0</v>
      </c>
      <c r="M66" s="271" t="n">
        <v>0</v>
      </c>
      <c r="N66" s="271" t="n">
        <v>0</v>
      </c>
      <c r="O66" s="271" t="n">
        <v>0</v>
      </c>
      <c r="P66" s="271" t="n">
        <v>0</v>
      </c>
      <c r="Q66" s="271" t="n">
        <v>0</v>
      </c>
      <c r="R66" s="271" t="n">
        <v>0</v>
      </c>
      <c r="S66" s="271"/>
      <c r="T66" s="271"/>
      <c r="U66" s="276"/>
    </row>
    <row r="67" s="255" customFormat="true" ht="15" hidden="false" customHeight="true" outlineLevel="0" collapsed="false">
      <c r="A67" s="253"/>
      <c r="B67" s="271" t="s">
        <v>684</v>
      </c>
      <c r="C67" s="271"/>
      <c r="D67" s="271" t="n">
        <v>15000</v>
      </c>
      <c r="E67" s="280" t="n">
        <v>0.5</v>
      </c>
      <c r="F67" s="271"/>
      <c r="G67" s="271" t="n">
        <v>0</v>
      </c>
      <c r="H67" s="271" t="n">
        <v>0</v>
      </c>
      <c r="I67" s="271" t="n">
        <f aca="false">$D67*$E67</f>
        <v>7500</v>
      </c>
      <c r="J67" s="271" t="n">
        <v>0</v>
      </c>
      <c r="K67" s="271" t="n">
        <v>0</v>
      </c>
      <c r="L67" s="271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/>
      <c r="T67" s="271"/>
      <c r="U67" s="276"/>
    </row>
    <row r="68" s="255" customFormat="true" ht="15" hidden="false" customHeight="true" outlineLevel="0" collapsed="false">
      <c r="A68" s="253"/>
      <c r="B68" s="271" t="s">
        <v>685</v>
      </c>
      <c r="C68" s="271"/>
      <c r="D68" s="271" t="n">
        <v>25000</v>
      </c>
      <c r="E68" s="280" t="n">
        <v>0.5</v>
      </c>
      <c r="F68" s="271"/>
      <c r="G68" s="271" t="n">
        <v>0</v>
      </c>
      <c r="H68" s="271" t="n">
        <v>0</v>
      </c>
      <c r="I68" s="271" t="n">
        <f aca="false">$D68*$E68</f>
        <v>12500</v>
      </c>
      <c r="J68" s="271" t="n">
        <v>0</v>
      </c>
      <c r="K68" s="271" t="n">
        <v>0</v>
      </c>
      <c r="L68" s="271" t="n">
        <v>0</v>
      </c>
      <c r="M68" s="271" t="n">
        <v>0</v>
      </c>
      <c r="N68" s="271" t="n">
        <v>0</v>
      </c>
      <c r="O68" s="271" t="n">
        <v>0</v>
      </c>
      <c r="P68" s="271" t="n">
        <v>0</v>
      </c>
      <c r="Q68" s="271" t="n">
        <v>0</v>
      </c>
      <c r="R68" s="271" t="n">
        <v>0</v>
      </c>
      <c r="S68" s="271"/>
      <c r="T68" s="271"/>
      <c r="U68" s="276"/>
    </row>
    <row r="69" s="255" customFormat="true" ht="15" hidden="false" customHeight="true" outlineLevel="0" collapsed="false">
      <c r="A69" s="253"/>
      <c r="B69" s="271" t="s">
        <v>686</v>
      </c>
      <c r="C69" s="271"/>
      <c r="D69" s="271" t="n">
        <v>25000</v>
      </c>
      <c r="E69" s="280" t="n">
        <v>0.5</v>
      </c>
      <c r="F69" s="271"/>
      <c r="G69" s="271" t="n">
        <v>0</v>
      </c>
      <c r="H69" s="271" t="n">
        <v>0</v>
      </c>
      <c r="I69" s="271" t="n">
        <f aca="false">$D69*$E69</f>
        <v>1250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0</v>
      </c>
      <c r="R69" s="271" t="n">
        <v>0</v>
      </c>
      <c r="S69" s="271"/>
      <c r="T69" s="271"/>
      <c r="U69" s="276"/>
    </row>
    <row r="70" s="255" customFormat="true" ht="15" hidden="false" customHeight="true" outlineLevel="0" collapsed="false">
      <c r="A70" s="253"/>
      <c r="B70" s="281" t="s">
        <v>687</v>
      </c>
      <c r="C70" s="275"/>
      <c r="D70" s="281"/>
      <c r="E70" s="281"/>
      <c r="F70" s="271"/>
      <c r="G70" s="281" t="n">
        <f aca="false">SUM(G54:G69)</f>
        <v>0</v>
      </c>
      <c r="H70" s="281" t="n">
        <f aca="false">SUM(H54:H69)</f>
        <v>0</v>
      </c>
      <c r="I70" s="281" t="n">
        <f aca="false">SUM(I54:I69)</f>
        <v>107500</v>
      </c>
      <c r="J70" s="281" t="n">
        <f aca="false">SUM(J54:J69)</f>
        <v>0</v>
      </c>
      <c r="K70" s="281" t="n">
        <f aca="false">SUM(K54:K69)</f>
        <v>0</v>
      </c>
      <c r="L70" s="281" t="n">
        <f aca="false">SUM(L54:L69)</f>
        <v>0</v>
      </c>
      <c r="M70" s="281" t="n">
        <f aca="false">SUM(M54:M69)</f>
        <v>0</v>
      </c>
      <c r="N70" s="281" t="n">
        <f aca="false">SUM(N54:N69)</f>
        <v>0</v>
      </c>
      <c r="O70" s="281" t="n">
        <f aca="false">SUM(O54:O69)</f>
        <v>62500</v>
      </c>
      <c r="P70" s="281" t="n">
        <f aca="false">SUM(P54:P69)</f>
        <v>0</v>
      </c>
      <c r="Q70" s="281" t="n">
        <f aca="false">SUM(Q54:Q69)</f>
        <v>0</v>
      </c>
      <c r="R70" s="281" t="n">
        <f aca="false">SUM(R54:R69)</f>
        <v>0</v>
      </c>
      <c r="S70" s="271"/>
      <c r="T70" s="281" t="n">
        <f aca="false">SUM(G70:R70)</f>
        <v>170000</v>
      </c>
      <c r="U70" s="282" t="n">
        <f aca="false">T70/$T$103</f>
        <v>0.527131782945737</v>
      </c>
    </row>
    <row r="71" s="255" customFormat="true" ht="15" hidden="false" customHeight="true" outlineLevel="0" collapsed="false">
      <c r="A71" s="253"/>
      <c r="B71" s="273"/>
      <c r="C71" s="273"/>
      <c r="D71" s="273"/>
      <c r="E71" s="273"/>
      <c r="F71" s="25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T71" s="273"/>
      <c r="U71" s="273"/>
    </row>
    <row r="72" s="255" customFormat="true" ht="15" hidden="false" customHeight="true" outlineLevel="0" collapsed="false">
      <c r="A72" s="253"/>
      <c r="B72" s="277" t="s">
        <v>483</v>
      </c>
      <c r="C72" s="277"/>
      <c r="D72" s="278" t="s">
        <v>679</v>
      </c>
      <c r="E72" s="278" t="s">
        <v>680</v>
      </c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6"/>
    </row>
    <row r="73" s="255" customFormat="true" ht="15" hidden="false" customHeight="true" outlineLevel="0" collapsed="false">
      <c r="A73" s="253"/>
      <c r="B73" s="247" t="s">
        <v>714</v>
      </c>
      <c r="C73" s="277"/>
      <c r="D73" s="278"/>
      <c r="E73" s="278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6"/>
    </row>
    <row r="74" s="255" customFormat="true" ht="15" hidden="false" customHeight="true" outlineLevel="0" collapsed="false">
      <c r="A74" s="253"/>
      <c r="B74" s="271" t="s">
        <v>688</v>
      </c>
      <c r="C74" s="271"/>
      <c r="D74" s="271" t="n">
        <v>100000</v>
      </c>
      <c r="E74" s="280" t="n">
        <v>0.1</v>
      </c>
      <c r="F74" s="271"/>
      <c r="G74" s="271" t="n">
        <v>0</v>
      </c>
      <c r="H74" s="271" t="n">
        <v>0</v>
      </c>
      <c r="I74" s="271" t="n">
        <v>0</v>
      </c>
      <c r="J74" s="271" t="n">
        <f aca="false">$D74*$E74</f>
        <v>10000</v>
      </c>
      <c r="K74" s="271" t="n">
        <v>0</v>
      </c>
      <c r="L74" s="271" t="n">
        <v>0</v>
      </c>
      <c r="M74" s="271" t="n">
        <v>0</v>
      </c>
      <c r="N74" s="271" t="n">
        <v>0</v>
      </c>
      <c r="O74" s="271" t="n">
        <v>0</v>
      </c>
      <c r="P74" s="271" t="n">
        <v>0</v>
      </c>
      <c r="Q74" s="271" t="n">
        <v>0</v>
      </c>
      <c r="R74" s="271" t="n">
        <v>0</v>
      </c>
      <c r="S74" s="271"/>
      <c r="T74" s="271"/>
      <c r="U74" s="276"/>
    </row>
    <row r="75" s="255" customFormat="true" ht="15" hidden="false" customHeight="true" outlineLevel="0" collapsed="false">
      <c r="A75" s="253"/>
      <c r="B75" s="271" t="s">
        <v>689</v>
      </c>
      <c r="C75" s="271"/>
      <c r="D75" s="271" t="n">
        <v>100000</v>
      </c>
      <c r="E75" s="280" t="n">
        <v>0.1</v>
      </c>
      <c r="F75" s="271"/>
      <c r="G75" s="271" t="n">
        <v>0</v>
      </c>
      <c r="H75" s="271" t="n">
        <v>0</v>
      </c>
      <c r="I75" s="271" t="n">
        <v>0</v>
      </c>
      <c r="J75" s="271" t="n">
        <f aca="false">$D75*$E75</f>
        <v>10000</v>
      </c>
      <c r="K75" s="271" t="n">
        <v>0</v>
      </c>
      <c r="L75" s="271" t="n">
        <v>0</v>
      </c>
      <c r="M75" s="271" t="n">
        <v>0</v>
      </c>
      <c r="N75" s="271" t="n">
        <v>0</v>
      </c>
      <c r="O75" s="271" t="n">
        <v>0</v>
      </c>
      <c r="P75" s="271" t="n">
        <v>0</v>
      </c>
      <c r="Q75" s="271" t="n">
        <v>0</v>
      </c>
      <c r="R75" s="271" t="n">
        <v>0</v>
      </c>
      <c r="S75" s="271"/>
      <c r="T75" s="271"/>
      <c r="U75" s="276"/>
    </row>
    <row r="76" s="255" customFormat="true" ht="15" hidden="false" customHeight="true" outlineLevel="0" collapsed="false">
      <c r="A76" s="253"/>
      <c r="B76" s="271" t="s">
        <v>690</v>
      </c>
      <c r="C76" s="271"/>
      <c r="D76" s="271" t="n">
        <v>100000</v>
      </c>
      <c r="E76" s="280" t="n">
        <v>0.1</v>
      </c>
      <c r="F76" s="271"/>
      <c r="G76" s="271" t="n">
        <v>0</v>
      </c>
      <c r="H76" s="271" t="n">
        <v>0</v>
      </c>
      <c r="I76" s="271" t="n">
        <v>0</v>
      </c>
      <c r="J76" s="271" t="n">
        <f aca="false">$D76*$E76</f>
        <v>10000</v>
      </c>
      <c r="K76" s="271" t="n">
        <v>0</v>
      </c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 t="n">
        <v>0</v>
      </c>
      <c r="R76" s="271" t="n">
        <v>0</v>
      </c>
      <c r="S76" s="271"/>
      <c r="T76" s="271"/>
      <c r="U76" s="276"/>
    </row>
    <row r="77" s="255" customFormat="true" ht="15" hidden="false" customHeight="true" outlineLevel="0" collapsed="false">
      <c r="A77" s="253"/>
      <c r="B77" s="271" t="s">
        <v>691</v>
      </c>
      <c r="C77" s="271"/>
      <c r="D77" s="271" t="n">
        <v>100000</v>
      </c>
      <c r="E77" s="280" t="n">
        <v>0.1</v>
      </c>
      <c r="F77" s="271"/>
      <c r="G77" s="271" t="n">
        <v>0</v>
      </c>
      <c r="H77" s="271" t="n">
        <v>0</v>
      </c>
      <c r="I77" s="271" t="n">
        <v>0</v>
      </c>
      <c r="J77" s="271" t="n">
        <f aca="false">$D77*$E77</f>
        <v>10000</v>
      </c>
      <c r="K77" s="271" t="n">
        <v>0</v>
      </c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 t="n">
        <v>0</v>
      </c>
      <c r="R77" s="271" t="n">
        <v>0</v>
      </c>
      <c r="S77" s="271"/>
      <c r="T77" s="271"/>
      <c r="U77" s="276"/>
    </row>
    <row r="78" s="255" customFormat="true" ht="15" hidden="false" customHeight="true" outlineLevel="0" collapsed="false">
      <c r="A78" s="253"/>
      <c r="B78" s="281" t="s">
        <v>687</v>
      </c>
      <c r="C78" s="275"/>
      <c r="D78" s="281"/>
      <c r="E78" s="281"/>
      <c r="F78" s="271"/>
      <c r="G78" s="281" t="n">
        <f aca="false">SUM(G74:G77)</f>
        <v>0</v>
      </c>
      <c r="H78" s="281" t="n">
        <f aca="false">SUM(H74:H77)</f>
        <v>0</v>
      </c>
      <c r="I78" s="281" t="n">
        <f aca="false">SUM(I74:I77)</f>
        <v>0</v>
      </c>
      <c r="J78" s="281" t="n">
        <f aca="false">SUM(J74:J77)</f>
        <v>40000</v>
      </c>
      <c r="K78" s="281" t="n">
        <f aca="false">SUM(K74:K77)</f>
        <v>0</v>
      </c>
      <c r="L78" s="281" t="n">
        <f aca="false">SUM(L74:L77)</f>
        <v>0</v>
      </c>
      <c r="M78" s="281" t="n">
        <f aca="false">SUM(M74:M77)</f>
        <v>0</v>
      </c>
      <c r="N78" s="281" t="n">
        <f aca="false">SUM(N74:N77)</f>
        <v>0</v>
      </c>
      <c r="O78" s="281" t="n">
        <f aca="false">SUM(O74:O77)</f>
        <v>0</v>
      </c>
      <c r="P78" s="281" t="n">
        <f aca="false">SUM(P74:P77)</f>
        <v>0</v>
      </c>
      <c r="Q78" s="281" t="n">
        <f aca="false">SUM(Q74:Q77)</f>
        <v>0</v>
      </c>
      <c r="R78" s="281" t="n">
        <f aca="false">SUM(R74:R77)</f>
        <v>0</v>
      </c>
      <c r="S78" s="271"/>
      <c r="T78" s="281" t="n">
        <f aca="false">SUM(G78:R78)</f>
        <v>40000</v>
      </c>
      <c r="U78" s="282" t="n">
        <f aca="false">T78/$T$103</f>
        <v>0.124031007751938</v>
      </c>
    </row>
    <row r="79" s="255" customFormat="true" ht="15" hidden="false" customHeight="true" outlineLevel="0" collapsed="false">
      <c r="A79" s="253"/>
      <c r="B79" s="273"/>
      <c r="C79" s="273"/>
      <c r="D79" s="273"/>
      <c r="E79" s="273"/>
      <c r="F79" s="25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T79" s="273"/>
      <c r="U79" s="273"/>
    </row>
    <row r="80" s="255" customFormat="true" ht="15" hidden="false" customHeight="true" outlineLevel="0" collapsed="false">
      <c r="A80" s="253"/>
      <c r="B80" s="277" t="s">
        <v>485</v>
      </c>
      <c r="C80" s="277"/>
      <c r="D80" s="278" t="s">
        <v>679</v>
      </c>
      <c r="E80" s="278" t="s">
        <v>680</v>
      </c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6"/>
    </row>
    <row r="81" s="255" customFormat="true" ht="15" hidden="false" customHeight="true" outlineLevel="0" collapsed="false">
      <c r="A81" s="253"/>
      <c r="B81" s="283" t="s">
        <v>692</v>
      </c>
      <c r="C81" s="283"/>
      <c r="D81" s="271" t="n">
        <v>0</v>
      </c>
      <c r="E81" s="280" t="n">
        <v>0</v>
      </c>
      <c r="F81" s="271"/>
      <c r="G81" s="271" t="n">
        <v>0</v>
      </c>
      <c r="H81" s="271" t="n">
        <v>0</v>
      </c>
      <c r="I81" s="271" t="n">
        <v>0</v>
      </c>
      <c r="J81" s="271" t="n">
        <v>0</v>
      </c>
      <c r="K81" s="271" t="n">
        <v>0</v>
      </c>
      <c r="L81" s="271" t="n">
        <v>0</v>
      </c>
      <c r="M81" s="271" t="n">
        <v>0</v>
      </c>
      <c r="N81" s="271" t="n">
        <v>0</v>
      </c>
      <c r="O81" s="271" t="n">
        <v>0</v>
      </c>
      <c r="P81" s="271" t="n">
        <v>0</v>
      </c>
      <c r="Q81" s="271" t="n">
        <v>0</v>
      </c>
      <c r="R81" s="271" t="n">
        <v>0</v>
      </c>
      <c r="S81" s="271"/>
      <c r="T81" s="271"/>
      <c r="U81" s="276"/>
    </row>
    <row r="82" s="255" customFormat="true" ht="15" hidden="false" customHeight="true" outlineLevel="0" collapsed="false">
      <c r="A82" s="253"/>
      <c r="B82" s="283" t="s">
        <v>693</v>
      </c>
      <c r="C82" s="283"/>
      <c r="D82" s="271" t="n">
        <v>0</v>
      </c>
      <c r="E82" s="280" t="n">
        <v>0</v>
      </c>
      <c r="F82" s="271"/>
      <c r="G82" s="271" t="n">
        <v>0</v>
      </c>
      <c r="H82" s="271" t="n">
        <v>0</v>
      </c>
      <c r="I82" s="271" t="n">
        <v>0</v>
      </c>
      <c r="J82" s="271" t="n">
        <v>0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/>
      <c r="T82" s="271"/>
      <c r="U82" s="276"/>
    </row>
    <row r="83" s="255" customFormat="true" ht="15" hidden="false" customHeight="true" outlineLevel="0" collapsed="false">
      <c r="A83" s="253"/>
      <c r="B83" s="283" t="s">
        <v>694</v>
      </c>
      <c r="C83" s="283"/>
      <c r="D83" s="271" t="n">
        <v>0</v>
      </c>
      <c r="E83" s="280" t="n">
        <v>0</v>
      </c>
      <c r="F83" s="271"/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/>
      <c r="T83" s="271"/>
      <c r="U83" s="276"/>
    </row>
    <row r="84" s="255" customFormat="true" ht="15" hidden="false" customHeight="true" outlineLevel="0" collapsed="false">
      <c r="A84" s="253"/>
      <c r="B84" s="283" t="s">
        <v>695</v>
      </c>
      <c r="C84" s="283"/>
      <c r="D84" s="271" t="n">
        <v>0</v>
      </c>
      <c r="E84" s="280" t="n">
        <v>0</v>
      </c>
      <c r="F84" s="271"/>
      <c r="G84" s="271" t="n">
        <v>0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/>
      <c r="T84" s="271"/>
      <c r="U84" s="276"/>
    </row>
    <row r="85" s="255" customFormat="true" ht="15" hidden="false" customHeight="true" outlineLevel="0" collapsed="false">
      <c r="A85" s="253"/>
      <c r="B85" s="283" t="s">
        <v>696</v>
      </c>
      <c r="C85" s="283"/>
      <c r="D85" s="271" t="n">
        <v>0</v>
      </c>
      <c r="E85" s="280" t="n">
        <v>0</v>
      </c>
      <c r="F85" s="271"/>
      <c r="G85" s="271" t="n">
        <v>0</v>
      </c>
      <c r="H85" s="271" t="n">
        <v>0</v>
      </c>
      <c r="I85" s="271" t="n">
        <v>0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/>
      <c r="T85" s="271"/>
      <c r="U85" s="276"/>
    </row>
    <row r="86" s="255" customFormat="true" ht="15" hidden="false" customHeight="true" outlineLevel="0" collapsed="false">
      <c r="A86" s="253"/>
      <c r="B86" s="271" t="s">
        <v>697</v>
      </c>
      <c r="C86" s="271"/>
      <c r="D86" s="271" t="n">
        <v>0</v>
      </c>
      <c r="E86" s="280" t="n">
        <v>0</v>
      </c>
      <c r="F86" s="271"/>
      <c r="G86" s="271" t="n">
        <v>0</v>
      </c>
      <c r="H86" s="271" t="n">
        <v>0</v>
      </c>
      <c r="I86" s="271" t="n">
        <v>0</v>
      </c>
      <c r="J86" s="271" t="n">
        <v>0</v>
      </c>
      <c r="K86" s="271" t="n">
        <v>0</v>
      </c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/>
      <c r="T86" s="271"/>
      <c r="U86" s="276"/>
    </row>
    <row r="87" s="255" customFormat="true" ht="15" hidden="false" customHeight="true" outlineLevel="0" collapsed="false">
      <c r="A87" s="253"/>
      <c r="B87" s="281" t="s">
        <v>687</v>
      </c>
      <c r="C87" s="275"/>
      <c r="D87" s="281"/>
      <c r="E87" s="281"/>
      <c r="F87" s="271"/>
      <c r="G87" s="281" t="n">
        <f aca="false">SUM(G81:G86)</f>
        <v>0</v>
      </c>
      <c r="H87" s="281" t="n">
        <f aca="false">SUM(H81:H86)</f>
        <v>0</v>
      </c>
      <c r="I87" s="281" t="n">
        <f aca="false">SUM(I81:I86)</f>
        <v>0</v>
      </c>
      <c r="J87" s="281" t="n">
        <f aca="false">SUM(J81:J86)</f>
        <v>0</v>
      </c>
      <c r="K87" s="281" t="n">
        <f aca="false">SUM(K81:K86)</f>
        <v>0</v>
      </c>
      <c r="L87" s="281" t="n">
        <f aca="false">SUM(L81:L86)</f>
        <v>0</v>
      </c>
      <c r="M87" s="281" t="n">
        <f aca="false">SUM(M81:M86)</f>
        <v>0</v>
      </c>
      <c r="N87" s="281" t="n">
        <f aca="false">SUM(N81:N86)</f>
        <v>0</v>
      </c>
      <c r="O87" s="281" t="n">
        <f aca="false">SUM(O81:O86)</f>
        <v>0</v>
      </c>
      <c r="P87" s="281" t="n">
        <f aca="false">SUM(P81:P86)</f>
        <v>0</v>
      </c>
      <c r="Q87" s="281" t="n">
        <f aca="false">SUM(Q81:Q86)</f>
        <v>0</v>
      </c>
      <c r="R87" s="281" t="n">
        <f aca="false">SUM(R81:R86)</f>
        <v>0</v>
      </c>
      <c r="S87" s="271"/>
      <c r="T87" s="281" t="n">
        <f aca="false">SUM(G87:R87)</f>
        <v>0</v>
      </c>
      <c r="U87" s="282" t="n">
        <f aca="false">T87/$T$103</f>
        <v>0</v>
      </c>
    </row>
    <row r="88" s="255" customFormat="true" ht="15" hidden="false" customHeight="true" outlineLevel="0" collapsed="false">
      <c r="A88" s="253"/>
      <c r="B88" s="273"/>
      <c r="C88" s="273"/>
      <c r="D88" s="273"/>
      <c r="E88" s="273"/>
      <c r="F88" s="25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T88" s="273"/>
      <c r="U88" s="273"/>
    </row>
    <row r="89" s="255" customFormat="true" ht="15" hidden="false" customHeight="true" outlineLevel="0" collapsed="false">
      <c r="A89" s="253"/>
      <c r="B89" s="277" t="s">
        <v>487</v>
      </c>
      <c r="C89" s="273"/>
      <c r="D89" s="278" t="s">
        <v>679</v>
      </c>
      <c r="E89" s="278" t="s">
        <v>680</v>
      </c>
      <c r="F89" s="25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T89" s="273"/>
      <c r="U89" s="273"/>
    </row>
    <row r="90" s="255" customFormat="true" ht="15" hidden="false" customHeight="true" outlineLevel="0" collapsed="false">
      <c r="A90" s="253"/>
      <c r="B90" s="247" t="s">
        <v>704</v>
      </c>
      <c r="C90" s="273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s="255" customFormat="true" ht="15" hidden="false" customHeight="true" outlineLevel="0" collapsed="false">
      <c r="A91" s="253"/>
      <c r="B91" s="224" t="s">
        <v>715</v>
      </c>
      <c r="C91" s="288"/>
      <c r="D91" s="51" t="n">
        <v>50000</v>
      </c>
      <c r="E91" s="289" t="n">
        <v>0.2</v>
      </c>
      <c r="F91" s="51"/>
      <c r="G91" s="51" t="n">
        <v>0</v>
      </c>
      <c r="H91" s="51" t="n">
        <v>0</v>
      </c>
      <c r="I91" s="51" t="n">
        <v>0</v>
      </c>
      <c r="J91" s="51" t="n">
        <v>0</v>
      </c>
      <c r="K91" s="271" t="n">
        <f aca="false">$D91*$E91</f>
        <v>1000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/>
      <c r="T91" s="51"/>
      <c r="U91" s="51"/>
    </row>
    <row r="92" s="255" customFormat="true" ht="15" hidden="false" customHeight="true" outlineLevel="0" collapsed="false">
      <c r="A92" s="253"/>
      <c r="B92" s="287" t="s">
        <v>716</v>
      </c>
      <c r="C92" s="273"/>
      <c r="D92" s="51" t="n">
        <v>100000</v>
      </c>
      <c r="E92" s="289" t="n">
        <v>0.1</v>
      </c>
      <c r="F92" s="51"/>
      <c r="G92" s="51" t="n">
        <v>0</v>
      </c>
      <c r="H92" s="51" t="n">
        <v>0</v>
      </c>
      <c r="I92" s="51" t="n">
        <v>0</v>
      </c>
      <c r="J92" s="51" t="n">
        <v>0</v>
      </c>
      <c r="K92" s="271" t="n">
        <f aca="false">$D92*$E92</f>
        <v>1000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/>
      <c r="T92" s="51"/>
      <c r="U92" s="51"/>
    </row>
    <row r="93" s="255" customFormat="true" ht="15" hidden="false" customHeight="true" outlineLevel="0" collapsed="false">
      <c r="A93" s="253"/>
      <c r="B93" s="287" t="s">
        <v>717</v>
      </c>
      <c r="C93" s="273"/>
      <c r="D93" s="51" t="n">
        <v>100000</v>
      </c>
      <c r="E93" s="289" t="n">
        <v>0.1</v>
      </c>
      <c r="F93" s="51"/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271" t="n">
        <f aca="false">$D93*$E93</f>
        <v>10000</v>
      </c>
      <c r="S93" s="51"/>
      <c r="T93" s="51"/>
      <c r="U93" s="51"/>
    </row>
    <row r="94" s="255" customFormat="true" ht="15" hidden="false" customHeight="true" outlineLevel="0" collapsed="false">
      <c r="A94" s="253"/>
      <c r="B94" s="287" t="s">
        <v>718</v>
      </c>
      <c r="C94" s="273"/>
      <c r="D94" s="51" t="n">
        <v>25000</v>
      </c>
      <c r="E94" s="289" t="n">
        <v>0.1</v>
      </c>
      <c r="F94" s="51"/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271" t="n">
        <f aca="false">$D94*$E94</f>
        <v>2500</v>
      </c>
      <c r="P94" s="51" t="n">
        <v>0</v>
      </c>
      <c r="Q94" s="51" t="n">
        <v>0</v>
      </c>
      <c r="R94" s="51" t="n">
        <v>0</v>
      </c>
      <c r="S94" s="51"/>
      <c r="T94" s="51"/>
      <c r="U94" s="51"/>
    </row>
    <row r="95" s="255" customFormat="true" ht="15" hidden="false" customHeight="true" outlineLevel="0" collapsed="false">
      <c r="A95" s="253"/>
      <c r="B95" s="287" t="s">
        <v>719</v>
      </c>
      <c r="C95" s="273"/>
      <c r="D95" s="51" t="n">
        <v>100000</v>
      </c>
      <c r="E95" s="289" t="n">
        <v>0.1</v>
      </c>
      <c r="F95" s="51"/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271" t="n">
        <f aca="false">$D95*$E95</f>
        <v>1000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/>
      <c r="T95" s="51"/>
      <c r="U95" s="51"/>
    </row>
    <row r="96" s="255" customFormat="true" ht="15" hidden="false" customHeight="true" outlineLevel="0" collapsed="false">
      <c r="A96" s="253"/>
      <c r="B96" s="287" t="s">
        <v>720</v>
      </c>
      <c r="C96" s="273"/>
      <c r="D96" s="51" t="n">
        <v>100000</v>
      </c>
      <c r="E96" s="289" t="n">
        <v>0.1</v>
      </c>
      <c r="F96" s="51"/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271" t="n">
        <f aca="false">$D96*$E96</f>
        <v>10000</v>
      </c>
      <c r="S96" s="51"/>
      <c r="T96" s="51"/>
      <c r="U96" s="51"/>
    </row>
    <row r="97" s="255" customFormat="true" ht="15" hidden="false" customHeight="true" outlineLevel="0" collapsed="false">
      <c r="A97" s="253"/>
      <c r="B97" s="290" t="s">
        <v>714</v>
      </c>
      <c r="C97" s="273"/>
      <c r="D97" s="51"/>
      <c r="E97" s="289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271"/>
      <c r="S97" s="51"/>
      <c r="T97" s="51"/>
      <c r="U97" s="51"/>
    </row>
    <row r="98" s="255" customFormat="true" ht="15" hidden="false" customHeight="true" outlineLevel="0" collapsed="false">
      <c r="A98" s="253"/>
      <c r="B98" s="271" t="s">
        <v>698</v>
      </c>
      <c r="C98" s="273"/>
      <c r="D98" s="51" t="n">
        <v>100000</v>
      </c>
      <c r="E98" s="289" t="n">
        <v>0.2</v>
      </c>
      <c r="F98" s="51"/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271" t="n">
        <f aca="false">$D98*$E98</f>
        <v>20000</v>
      </c>
      <c r="P98" s="51" t="n">
        <v>0</v>
      </c>
      <c r="Q98" s="51" t="n">
        <v>0</v>
      </c>
      <c r="R98" s="51" t="n">
        <v>0</v>
      </c>
      <c r="S98" s="51"/>
      <c r="T98" s="51"/>
      <c r="U98" s="51"/>
    </row>
    <row r="99" s="255" customFormat="true" ht="15" hidden="false" customHeight="true" outlineLevel="0" collapsed="false">
      <c r="A99" s="253"/>
      <c r="B99" s="283" t="s">
        <v>699</v>
      </c>
      <c r="C99" s="273"/>
      <c r="D99" s="51" t="n">
        <v>100000</v>
      </c>
      <c r="E99" s="289" t="n">
        <v>0.2</v>
      </c>
      <c r="F99" s="51"/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271" t="n">
        <f aca="false">$D99*$E99</f>
        <v>20000</v>
      </c>
      <c r="P99" s="51" t="n">
        <v>0</v>
      </c>
      <c r="Q99" s="51" t="n">
        <v>0</v>
      </c>
      <c r="R99" s="51" t="n">
        <v>0</v>
      </c>
      <c r="S99" s="51"/>
      <c r="T99" s="51"/>
      <c r="U99" s="51"/>
    </row>
    <row r="100" s="255" customFormat="true" ht="15" hidden="false" customHeight="true" outlineLevel="0" collapsed="false">
      <c r="A100" s="253"/>
      <c r="B100" s="271" t="s">
        <v>701</v>
      </c>
      <c r="C100" s="273"/>
      <c r="D100" s="51" t="n">
        <v>100000</v>
      </c>
      <c r="E100" s="289" t="n">
        <v>0.2</v>
      </c>
      <c r="F100" s="51"/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271" t="n">
        <f aca="false">$D100*$E100</f>
        <v>20000</v>
      </c>
      <c r="P100" s="51" t="n">
        <v>0</v>
      </c>
      <c r="Q100" s="51" t="n">
        <v>0</v>
      </c>
      <c r="R100" s="51" t="n">
        <v>0</v>
      </c>
      <c r="S100" s="51"/>
      <c r="T100" s="51"/>
      <c r="U100" s="51"/>
    </row>
    <row r="101" s="255" customFormat="true" ht="15" hidden="false" customHeight="true" outlineLevel="0" collapsed="false">
      <c r="A101" s="253"/>
      <c r="B101" s="281" t="s">
        <v>687</v>
      </c>
      <c r="C101" s="275"/>
      <c r="D101" s="281"/>
      <c r="E101" s="281"/>
      <c r="F101" s="271"/>
      <c r="G101" s="281" t="n">
        <f aca="false">SUM(G91:G100)</f>
        <v>0</v>
      </c>
      <c r="H101" s="281" t="n">
        <f aca="false">SUM(H91:H100)</f>
        <v>0</v>
      </c>
      <c r="I101" s="281" t="n">
        <f aca="false">SUM(I91:I100)</f>
        <v>0</v>
      </c>
      <c r="J101" s="281" t="n">
        <f aca="false">SUM(J91:J100)</f>
        <v>0</v>
      </c>
      <c r="K101" s="281" t="n">
        <f aca="false">SUM(K91:K100)</f>
        <v>20000</v>
      </c>
      <c r="L101" s="281" t="n">
        <f aca="false">SUM(L91:L100)</f>
        <v>0</v>
      </c>
      <c r="M101" s="281" t="n">
        <f aca="false">SUM(M91:M100)</f>
        <v>10000</v>
      </c>
      <c r="N101" s="281" t="n">
        <f aca="false">SUM(N91:N100)</f>
        <v>0</v>
      </c>
      <c r="O101" s="281" t="n">
        <f aca="false">SUM(O91:O100)</f>
        <v>62500</v>
      </c>
      <c r="P101" s="281" t="n">
        <f aca="false">SUM(P91:P100)</f>
        <v>0</v>
      </c>
      <c r="Q101" s="281" t="n">
        <f aca="false">SUM(Q91:Q100)</f>
        <v>0</v>
      </c>
      <c r="R101" s="281" t="n">
        <f aca="false">SUM(R91:R100)</f>
        <v>20000</v>
      </c>
      <c r="S101" s="271"/>
      <c r="T101" s="281" t="n">
        <f aca="false">SUM(G101:R101)</f>
        <v>112500</v>
      </c>
      <c r="U101" s="282" t="n">
        <f aca="false">T101/$T$103</f>
        <v>0.348837209302326</v>
      </c>
    </row>
    <row r="102" s="255" customFormat="true" ht="15" hidden="false" customHeight="true" outlineLevel="0" collapsed="false">
      <c r="A102" s="253"/>
      <c r="B102" s="273"/>
      <c r="C102" s="273"/>
      <c r="D102" s="273"/>
      <c r="E102" s="273"/>
      <c r="F102" s="25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T102" s="273"/>
      <c r="U102" s="273"/>
    </row>
    <row r="103" s="255" customFormat="true" ht="15" hidden="false" customHeight="true" outlineLevel="0" collapsed="false">
      <c r="A103" s="253"/>
      <c r="B103" s="281" t="s">
        <v>666</v>
      </c>
      <c r="C103" s="275"/>
      <c r="D103" s="281" t="n">
        <f aca="false">SUM(D91:D100,D81:D86,D74:D77,D54:D69)</f>
        <v>1640000</v>
      </c>
      <c r="E103" s="291" t="n">
        <f aca="false">AVERAGE(E91:E100,E81:E86,E74:E77,E54:E69)</f>
        <v>0.204411764705882</v>
      </c>
      <c r="F103" s="271"/>
      <c r="G103" s="281" t="n">
        <f aca="false">G101+G87+G78+G70</f>
        <v>0</v>
      </c>
      <c r="H103" s="281" t="n">
        <f aca="false">H101+H87+H78+H70</f>
        <v>0</v>
      </c>
      <c r="I103" s="281" t="n">
        <f aca="false">I101+I87+I78+I70</f>
        <v>107500</v>
      </c>
      <c r="J103" s="281" t="n">
        <f aca="false">J101+J87+J78+J70</f>
        <v>40000</v>
      </c>
      <c r="K103" s="281" t="n">
        <f aca="false">K101+K87+K78+K70</f>
        <v>20000</v>
      </c>
      <c r="L103" s="281" t="n">
        <f aca="false">L101+L87+L78+L70</f>
        <v>0</v>
      </c>
      <c r="M103" s="281" t="n">
        <f aca="false">M101+M87+M78+M70</f>
        <v>10000</v>
      </c>
      <c r="N103" s="281" t="n">
        <f aca="false">N101+N87+N78+N70</f>
        <v>0</v>
      </c>
      <c r="O103" s="281" t="n">
        <f aca="false">O101+O87+O78+O70</f>
        <v>125000</v>
      </c>
      <c r="P103" s="281" t="n">
        <f aca="false">P101+P87+P78+P70</f>
        <v>0</v>
      </c>
      <c r="Q103" s="281" t="n">
        <f aca="false">Q101+Q87+Q78+Q70</f>
        <v>0</v>
      </c>
      <c r="R103" s="281" t="n">
        <f aca="false">R101+R87+R78+R70</f>
        <v>20000</v>
      </c>
      <c r="S103" s="271"/>
      <c r="T103" s="281" t="n">
        <f aca="false">SUM(G103:R103)</f>
        <v>322500</v>
      </c>
      <c r="U103" s="282" t="n">
        <f aca="false">T103/$T$103</f>
        <v>1</v>
      </c>
    </row>
    <row r="104" s="255" customFormat="true" ht="15" hidden="false" customHeight="true" outlineLevel="0" collapsed="false">
      <c r="A104" s="253"/>
      <c r="C104" s="273"/>
      <c r="D104" s="273"/>
      <c r="E104" s="273"/>
      <c r="F104" s="25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T104" s="273"/>
      <c r="U104" s="273"/>
    </row>
    <row r="105" s="255" customFormat="true" ht="15" hidden="false" customHeight="true" outlineLevel="0" collapsed="false">
      <c r="A105" s="253"/>
      <c r="B105" s="272" t="s">
        <v>721</v>
      </c>
      <c r="C105" s="273"/>
      <c r="D105" s="274"/>
      <c r="E105" s="274"/>
      <c r="F105" s="253"/>
      <c r="G105" s="272" t="n">
        <v>2018</v>
      </c>
      <c r="H105" s="272" t="n">
        <v>2018</v>
      </c>
      <c r="I105" s="272" t="n">
        <v>2018</v>
      </c>
      <c r="J105" s="272" t="n">
        <v>2018</v>
      </c>
      <c r="K105" s="272" t="n">
        <v>2018</v>
      </c>
      <c r="L105" s="272" t="n">
        <v>2018</v>
      </c>
      <c r="M105" s="272" t="n">
        <v>2019</v>
      </c>
      <c r="N105" s="272" t="n">
        <v>2019</v>
      </c>
      <c r="O105" s="272" t="n">
        <v>2019</v>
      </c>
      <c r="P105" s="272" t="n">
        <v>2019</v>
      </c>
      <c r="Q105" s="272" t="n">
        <v>2019</v>
      </c>
      <c r="R105" s="272" t="n">
        <v>2019</v>
      </c>
      <c r="S105" s="254"/>
      <c r="T105" s="274"/>
      <c r="U105" s="274"/>
    </row>
    <row r="106" s="255" customFormat="true" ht="15" hidden="false" customHeight="true" outlineLevel="0" collapsed="false">
      <c r="A106" s="253"/>
      <c r="B106" s="273"/>
      <c r="C106" s="273"/>
      <c r="D106" s="273"/>
      <c r="E106" s="273"/>
      <c r="F106" s="25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T106" s="273"/>
      <c r="U106" s="273"/>
    </row>
    <row r="107" s="255" customFormat="true" ht="15" hidden="false" customHeight="true" outlineLevel="0" collapsed="false">
      <c r="A107" s="253"/>
      <c r="B107" s="277" t="s">
        <v>481</v>
      </c>
      <c r="C107" s="277"/>
      <c r="D107" s="278" t="s">
        <v>679</v>
      </c>
      <c r="E107" s="278" t="s">
        <v>680</v>
      </c>
      <c r="F107" s="271"/>
      <c r="G107" s="271"/>
      <c r="H107" s="271"/>
      <c r="I107" s="271"/>
      <c r="J107" s="271"/>
      <c r="K107" s="279"/>
      <c r="L107" s="271"/>
      <c r="M107" s="271"/>
      <c r="N107" s="271"/>
      <c r="O107" s="271"/>
      <c r="P107" s="271"/>
      <c r="Q107" s="271"/>
      <c r="R107" s="271"/>
      <c r="S107" s="271"/>
      <c r="T107" s="271"/>
      <c r="U107" s="276"/>
    </row>
    <row r="108" s="255" customFormat="true" ht="15" hidden="false" customHeight="true" outlineLevel="0" collapsed="false">
      <c r="A108" s="253"/>
      <c r="B108" s="247" t="s">
        <v>714</v>
      </c>
      <c r="C108" s="277"/>
      <c r="D108" s="286"/>
      <c r="E108" s="286"/>
      <c r="F108" s="271"/>
      <c r="G108" s="271"/>
      <c r="H108" s="271"/>
      <c r="I108" s="271"/>
      <c r="J108" s="271"/>
      <c r="K108" s="279"/>
      <c r="L108" s="271"/>
      <c r="M108" s="271"/>
      <c r="N108" s="271"/>
      <c r="O108" s="271"/>
      <c r="P108" s="271"/>
      <c r="Q108" s="271"/>
      <c r="R108" s="271"/>
      <c r="S108" s="271"/>
      <c r="T108" s="271"/>
      <c r="U108" s="276"/>
    </row>
    <row r="109" s="255" customFormat="true" ht="15" hidden="false" customHeight="true" outlineLevel="0" collapsed="false">
      <c r="A109" s="253"/>
      <c r="B109" s="287" t="s">
        <v>705</v>
      </c>
      <c r="C109" s="277"/>
      <c r="D109" s="286" t="n">
        <v>25000</v>
      </c>
      <c r="E109" s="280" t="n">
        <v>0.25</v>
      </c>
      <c r="F109" s="271"/>
      <c r="G109" s="271" t="n">
        <v>0</v>
      </c>
      <c r="H109" s="271" t="n">
        <v>0</v>
      </c>
      <c r="I109" s="271" t="n">
        <v>0</v>
      </c>
      <c r="J109" s="271" t="n">
        <v>0</v>
      </c>
      <c r="K109" s="271" t="n">
        <v>0</v>
      </c>
      <c r="L109" s="271" t="n">
        <v>0</v>
      </c>
      <c r="M109" s="271" t="n">
        <v>0</v>
      </c>
      <c r="N109" s="271" t="n">
        <v>0</v>
      </c>
      <c r="O109" s="271" t="n">
        <f aca="false">$D109*$E109</f>
        <v>6250</v>
      </c>
      <c r="P109" s="271" t="n">
        <v>0</v>
      </c>
      <c r="Q109" s="271" t="n">
        <v>0</v>
      </c>
      <c r="R109" s="271" t="n">
        <v>0</v>
      </c>
      <c r="S109" s="271"/>
      <c r="T109" s="271"/>
      <c r="U109" s="276"/>
    </row>
    <row r="110" s="255" customFormat="true" ht="15" hidden="false" customHeight="true" outlineLevel="0" collapsed="false">
      <c r="A110" s="253"/>
      <c r="B110" s="287" t="s">
        <v>706</v>
      </c>
      <c r="C110" s="277"/>
      <c r="D110" s="286" t="n">
        <v>25000</v>
      </c>
      <c r="E110" s="280" t="n">
        <v>0.25</v>
      </c>
      <c r="F110" s="271"/>
      <c r="G110" s="271" t="n">
        <v>0</v>
      </c>
      <c r="H110" s="271" t="n">
        <v>0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71" t="n">
        <v>0</v>
      </c>
      <c r="O110" s="271" t="n">
        <f aca="false">$D110*$E110</f>
        <v>6250</v>
      </c>
      <c r="P110" s="271" t="n">
        <v>0</v>
      </c>
      <c r="Q110" s="271" t="n">
        <v>0</v>
      </c>
      <c r="R110" s="271" t="n">
        <v>0</v>
      </c>
      <c r="S110" s="271"/>
      <c r="T110" s="271"/>
      <c r="U110" s="276"/>
    </row>
    <row r="111" s="255" customFormat="true" ht="15" hidden="false" customHeight="true" outlineLevel="0" collapsed="false">
      <c r="A111" s="253"/>
      <c r="B111" s="287" t="s">
        <v>707</v>
      </c>
      <c r="C111" s="277"/>
      <c r="D111" s="286" t="n">
        <v>50000</v>
      </c>
      <c r="E111" s="280" t="n">
        <v>0.25</v>
      </c>
      <c r="F111" s="271"/>
      <c r="G111" s="271" t="n">
        <v>0</v>
      </c>
      <c r="H111" s="271" t="n">
        <v>0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71" t="n">
        <v>0</v>
      </c>
      <c r="O111" s="271" t="n">
        <f aca="false">$D111*$E111</f>
        <v>12500</v>
      </c>
      <c r="P111" s="271" t="n">
        <v>0</v>
      </c>
      <c r="Q111" s="271" t="n">
        <v>0</v>
      </c>
      <c r="R111" s="271" t="n">
        <v>0</v>
      </c>
      <c r="S111" s="271"/>
      <c r="T111" s="271"/>
      <c r="U111" s="276"/>
    </row>
    <row r="112" s="255" customFormat="true" ht="15" hidden="false" customHeight="true" outlineLevel="0" collapsed="false">
      <c r="A112" s="253"/>
      <c r="B112" s="287" t="s">
        <v>708</v>
      </c>
      <c r="C112" s="277"/>
      <c r="D112" s="286" t="n">
        <v>25000</v>
      </c>
      <c r="E112" s="280" t="n">
        <v>0.25</v>
      </c>
      <c r="F112" s="271"/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f aca="false">$D112*$E112</f>
        <v>6250</v>
      </c>
      <c r="P112" s="271" t="n">
        <v>0</v>
      </c>
      <c r="Q112" s="271" t="n">
        <v>0</v>
      </c>
      <c r="R112" s="271" t="n">
        <v>0</v>
      </c>
      <c r="S112" s="271"/>
      <c r="T112" s="271"/>
      <c r="U112" s="276"/>
    </row>
    <row r="113" s="255" customFormat="true" ht="15" hidden="false" customHeight="true" outlineLevel="0" collapsed="false">
      <c r="A113" s="253"/>
      <c r="B113" s="287" t="s">
        <v>710</v>
      </c>
      <c r="C113" s="277"/>
      <c r="D113" s="286" t="n">
        <v>25000</v>
      </c>
      <c r="E113" s="280" t="n">
        <v>0.25</v>
      </c>
      <c r="F113" s="271"/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f aca="false">$D113*$E113</f>
        <v>6250</v>
      </c>
      <c r="P113" s="271" t="n">
        <v>0</v>
      </c>
      <c r="Q113" s="271" t="n">
        <v>0</v>
      </c>
      <c r="R113" s="271" t="n">
        <v>0</v>
      </c>
      <c r="S113" s="271"/>
      <c r="T113" s="271"/>
      <c r="U113" s="276"/>
    </row>
    <row r="114" s="255" customFormat="true" ht="15" hidden="false" customHeight="true" outlineLevel="0" collapsed="false">
      <c r="A114" s="253"/>
      <c r="B114" s="287" t="s">
        <v>711</v>
      </c>
      <c r="C114" s="277"/>
      <c r="D114" s="286" t="n">
        <v>25000</v>
      </c>
      <c r="E114" s="280" t="n">
        <v>0.25</v>
      </c>
      <c r="F114" s="271"/>
      <c r="G114" s="271" t="n">
        <v>0</v>
      </c>
      <c r="H114" s="271" t="n">
        <v>0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1" t="n">
        <v>0</v>
      </c>
      <c r="O114" s="271" t="n">
        <f aca="false">$D114*$E114</f>
        <v>6250</v>
      </c>
      <c r="P114" s="271" t="n">
        <v>0</v>
      </c>
      <c r="Q114" s="271" t="n">
        <v>0</v>
      </c>
      <c r="R114" s="271" t="n">
        <v>0</v>
      </c>
      <c r="S114" s="271"/>
      <c r="T114" s="271"/>
      <c r="U114" s="276"/>
    </row>
    <row r="115" s="255" customFormat="true" ht="15" hidden="false" customHeight="true" outlineLevel="0" collapsed="false">
      <c r="A115" s="253"/>
      <c r="B115" s="287" t="s">
        <v>712</v>
      </c>
      <c r="C115" s="277"/>
      <c r="D115" s="286" t="n">
        <v>25000</v>
      </c>
      <c r="E115" s="280" t="n">
        <v>0.25</v>
      </c>
      <c r="F115" s="271"/>
      <c r="G115" s="271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f aca="false">$D115*$E115</f>
        <v>6250</v>
      </c>
      <c r="P115" s="271" t="n">
        <v>0</v>
      </c>
      <c r="Q115" s="271" t="n">
        <v>0</v>
      </c>
      <c r="R115" s="271" t="n">
        <v>0</v>
      </c>
      <c r="S115" s="271"/>
      <c r="T115" s="271"/>
      <c r="U115" s="276"/>
    </row>
    <row r="116" customFormat="false" ht="15" hidden="false" customHeight="true" outlineLevel="0" collapsed="false">
      <c r="B116" s="287" t="s">
        <v>713</v>
      </c>
      <c r="C116" s="277"/>
      <c r="D116" s="286" t="n">
        <v>25000</v>
      </c>
      <c r="E116" s="280" t="n">
        <v>0.25</v>
      </c>
      <c r="F116" s="271"/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f aca="false">$D116*$E116</f>
        <v>6250</v>
      </c>
      <c r="P116" s="271" t="n">
        <v>0</v>
      </c>
      <c r="Q116" s="271" t="n">
        <v>0</v>
      </c>
      <c r="R116" s="271" t="n">
        <v>0</v>
      </c>
      <c r="S116" s="271"/>
      <c r="T116" s="271"/>
      <c r="U116" s="276"/>
    </row>
    <row r="117" customFormat="false" ht="15" hidden="false" customHeight="true" outlineLevel="0" collapsed="false">
      <c r="B117" s="271" t="s">
        <v>681</v>
      </c>
      <c r="C117" s="271"/>
      <c r="D117" s="271" t="n">
        <v>100000</v>
      </c>
      <c r="E117" s="280" t="n">
        <v>0.5</v>
      </c>
      <c r="F117" s="271"/>
      <c r="G117" s="271" t="n">
        <v>0</v>
      </c>
      <c r="H117" s="271" t="n">
        <v>0</v>
      </c>
      <c r="I117" s="271" t="n">
        <f aca="false">$D117*$E117</f>
        <v>5000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 t="n">
        <v>0</v>
      </c>
      <c r="R117" s="271" t="n">
        <v>0</v>
      </c>
      <c r="S117" s="271"/>
      <c r="T117" s="271"/>
      <c r="U117" s="276"/>
    </row>
    <row r="118" customFormat="false" ht="15" hidden="false" customHeight="true" outlineLevel="0" collapsed="false">
      <c r="B118" s="271" t="s">
        <v>682</v>
      </c>
      <c r="C118" s="271"/>
      <c r="D118" s="271" t="n">
        <v>25000</v>
      </c>
      <c r="E118" s="280" t="n">
        <v>0.5</v>
      </c>
      <c r="F118" s="271"/>
      <c r="G118" s="271" t="n">
        <v>0</v>
      </c>
      <c r="H118" s="271" t="n">
        <v>0</v>
      </c>
      <c r="I118" s="271" t="n">
        <f aca="false">$D118*$E118</f>
        <v>12500</v>
      </c>
      <c r="J118" s="271" t="n">
        <v>0</v>
      </c>
      <c r="K118" s="271" t="n">
        <v>0</v>
      </c>
      <c r="L118" s="271" t="n">
        <v>0</v>
      </c>
      <c r="M118" s="271" t="n">
        <v>0</v>
      </c>
      <c r="N118" s="271" t="n">
        <v>0</v>
      </c>
      <c r="O118" s="271" t="n">
        <v>0</v>
      </c>
      <c r="P118" s="271" t="n">
        <v>0</v>
      </c>
      <c r="Q118" s="271" t="n">
        <v>0</v>
      </c>
      <c r="R118" s="271" t="n">
        <v>0</v>
      </c>
      <c r="S118" s="271"/>
      <c r="T118" s="271"/>
      <c r="U118" s="276"/>
    </row>
    <row r="119" customFormat="false" ht="15" hidden="false" customHeight="true" outlineLevel="0" collapsed="false">
      <c r="B119" s="271" t="s">
        <v>683</v>
      </c>
      <c r="C119" s="271"/>
      <c r="D119" s="271" t="n">
        <v>25000</v>
      </c>
      <c r="E119" s="280" t="n">
        <v>0.5</v>
      </c>
      <c r="F119" s="271"/>
      <c r="G119" s="271" t="n">
        <v>0</v>
      </c>
      <c r="H119" s="271" t="n">
        <v>0</v>
      </c>
      <c r="I119" s="271" t="n">
        <f aca="false">$D119*$E119</f>
        <v>12500</v>
      </c>
      <c r="J119" s="271" t="n">
        <v>0</v>
      </c>
      <c r="K119" s="271" t="n">
        <v>0</v>
      </c>
      <c r="L119" s="271" t="n">
        <v>0</v>
      </c>
      <c r="M119" s="271" t="n">
        <v>0</v>
      </c>
      <c r="N119" s="271" t="n">
        <v>0</v>
      </c>
      <c r="O119" s="271" t="n">
        <v>0</v>
      </c>
      <c r="P119" s="271" t="n">
        <v>0</v>
      </c>
      <c r="Q119" s="271" t="n">
        <v>0</v>
      </c>
      <c r="R119" s="271" t="n">
        <v>0</v>
      </c>
      <c r="S119" s="271"/>
      <c r="T119" s="271"/>
      <c r="U119" s="276"/>
    </row>
    <row r="120" customFormat="false" ht="15" hidden="false" customHeight="true" outlineLevel="0" collapsed="false">
      <c r="B120" s="271" t="s">
        <v>684</v>
      </c>
      <c r="C120" s="271"/>
      <c r="D120" s="271" t="n">
        <v>15000</v>
      </c>
      <c r="E120" s="280" t="n">
        <v>0.5</v>
      </c>
      <c r="F120" s="271"/>
      <c r="G120" s="271" t="n">
        <v>0</v>
      </c>
      <c r="H120" s="271" t="n">
        <v>0</v>
      </c>
      <c r="I120" s="271" t="n">
        <f aca="false">$D120*$E120</f>
        <v>7500</v>
      </c>
      <c r="J120" s="271" t="n">
        <v>0</v>
      </c>
      <c r="K120" s="271" t="n">
        <v>0</v>
      </c>
      <c r="L120" s="271" t="n">
        <v>0</v>
      </c>
      <c r="M120" s="271" t="n">
        <v>0</v>
      </c>
      <c r="N120" s="271" t="n">
        <v>0</v>
      </c>
      <c r="O120" s="271" t="n">
        <v>0</v>
      </c>
      <c r="P120" s="271" t="n">
        <v>0</v>
      </c>
      <c r="Q120" s="271" t="n">
        <v>0</v>
      </c>
      <c r="R120" s="271" t="n">
        <v>0</v>
      </c>
      <c r="S120" s="271"/>
      <c r="T120" s="271"/>
      <c r="U120" s="276"/>
    </row>
    <row r="121" customFormat="false" ht="15" hidden="false" customHeight="true" outlineLevel="0" collapsed="false">
      <c r="B121" s="271" t="s">
        <v>685</v>
      </c>
      <c r="C121" s="271"/>
      <c r="D121" s="271" t="n">
        <v>25000</v>
      </c>
      <c r="E121" s="280" t="n">
        <v>0.5</v>
      </c>
      <c r="F121" s="271"/>
      <c r="G121" s="271" t="n">
        <v>0</v>
      </c>
      <c r="H121" s="271" t="n">
        <v>0</v>
      </c>
      <c r="I121" s="271" t="n">
        <f aca="false">$D121*$E121</f>
        <v>12500</v>
      </c>
      <c r="J121" s="271" t="n">
        <v>0</v>
      </c>
      <c r="K121" s="271" t="n">
        <v>0</v>
      </c>
      <c r="L121" s="271" t="n">
        <v>0</v>
      </c>
      <c r="M121" s="271" t="n">
        <v>0</v>
      </c>
      <c r="N121" s="271" t="n">
        <v>0</v>
      </c>
      <c r="O121" s="271" t="n">
        <v>0</v>
      </c>
      <c r="P121" s="271" t="n">
        <v>0</v>
      </c>
      <c r="Q121" s="271" t="n">
        <v>0</v>
      </c>
      <c r="R121" s="271" t="n">
        <v>0</v>
      </c>
      <c r="S121" s="271"/>
      <c r="T121" s="271"/>
      <c r="U121" s="276"/>
    </row>
    <row r="122" customFormat="false" ht="15" hidden="false" customHeight="true" outlineLevel="0" collapsed="false">
      <c r="B122" s="271" t="s">
        <v>686</v>
      </c>
      <c r="C122" s="271"/>
      <c r="D122" s="271" t="n">
        <v>25000</v>
      </c>
      <c r="E122" s="280" t="n">
        <v>0.5</v>
      </c>
      <c r="F122" s="271"/>
      <c r="G122" s="271" t="n">
        <v>0</v>
      </c>
      <c r="H122" s="271" t="n">
        <v>0</v>
      </c>
      <c r="I122" s="271" t="n">
        <f aca="false">$D122*$E122</f>
        <v>12500</v>
      </c>
      <c r="J122" s="271" t="n">
        <v>0</v>
      </c>
      <c r="K122" s="271" t="n">
        <v>0</v>
      </c>
      <c r="L122" s="271" t="n">
        <v>0</v>
      </c>
      <c r="M122" s="271" t="n">
        <v>0</v>
      </c>
      <c r="N122" s="271" t="n">
        <v>0</v>
      </c>
      <c r="O122" s="271" t="n">
        <v>0</v>
      </c>
      <c r="P122" s="271" t="n">
        <v>0</v>
      </c>
      <c r="Q122" s="271" t="n">
        <v>0</v>
      </c>
      <c r="R122" s="271" t="n">
        <v>0</v>
      </c>
      <c r="S122" s="271"/>
      <c r="T122" s="271"/>
      <c r="U122" s="276"/>
    </row>
    <row r="123" customFormat="false" ht="15" hidden="false" customHeight="true" outlineLevel="0" collapsed="false">
      <c r="B123" s="281" t="s">
        <v>687</v>
      </c>
      <c r="C123" s="275"/>
      <c r="D123" s="281"/>
      <c r="E123" s="281"/>
      <c r="F123" s="271"/>
      <c r="G123" s="281" t="n">
        <f aca="false">SUM(G109:G122)</f>
        <v>0</v>
      </c>
      <c r="H123" s="281" t="n">
        <f aca="false">SUM(H109:H122)</f>
        <v>0</v>
      </c>
      <c r="I123" s="281" t="n">
        <f aca="false">SUM(I109:I122)</f>
        <v>107500</v>
      </c>
      <c r="J123" s="281" t="n">
        <f aca="false">SUM(J109:J122)</f>
        <v>0</v>
      </c>
      <c r="K123" s="281" t="n">
        <f aca="false">SUM(K109:K122)</f>
        <v>0</v>
      </c>
      <c r="L123" s="281" t="n">
        <f aca="false">SUM(L109:L122)</f>
        <v>0</v>
      </c>
      <c r="M123" s="281" t="n">
        <f aca="false">SUM(M109:M122)</f>
        <v>0</v>
      </c>
      <c r="N123" s="281" t="n">
        <f aca="false">SUM(N109:N122)</f>
        <v>0</v>
      </c>
      <c r="O123" s="281" t="n">
        <f aca="false">SUM(O109:O122)</f>
        <v>56250</v>
      </c>
      <c r="P123" s="281" t="n">
        <f aca="false">SUM(P109:P122)</f>
        <v>0</v>
      </c>
      <c r="Q123" s="281" t="n">
        <f aca="false">SUM(Q109:Q122)</f>
        <v>0</v>
      </c>
      <c r="R123" s="281" t="n">
        <f aca="false">SUM(R109:R122)</f>
        <v>0</v>
      </c>
      <c r="S123" s="271"/>
      <c r="T123" s="281" t="n">
        <f aca="false">SUM(G123:R123)</f>
        <v>163750</v>
      </c>
      <c r="U123" s="282" t="n">
        <f aca="false">T123/$T$155</f>
        <v>0.693121693121693</v>
      </c>
    </row>
    <row r="124" customFormat="false" ht="15" hidden="false" customHeight="true" outlineLevel="0" collapsed="false">
      <c r="B124" s="273"/>
      <c r="C124" s="273"/>
      <c r="D124" s="273"/>
      <c r="E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55"/>
      <c r="T124" s="273"/>
      <c r="U124" s="273"/>
    </row>
    <row r="125" customFormat="false" ht="15" hidden="false" customHeight="true" outlineLevel="0" collapsed="false">
      <c r="B125" s="277" t="s">
        <v>483</v>
      </c>
      <c r="C125" s="277"/>
      <c r="D125" s="278" t="s">
        <v>679</v>
      </c>
      <c r="E125" s="278" t="s">
        <v>680</v>
      </c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6"/>
    </row>
    <row r="126" customFormat="false" ht="15" hidden="false" customHeight="true" outlineLevel="0" collapsed="false">
      <c r="B126" s="247" t="s">
        <v>714</v>
      </c>
      <c r="C126" s="277"/>
      <c r="D126" s="278"/>
      <c r="E126" s="278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6"/>
    </row>
    <row r="127" customFormat="false" ht="15" hidden="false" customHeight="true" outlineLevel="0" collapsed="false">
      <c r="B127" s="271" t="s">
        <v>688</v>
      </c>
      <c r="C127" s="271"/>
      <c r="D127" s="271" t="n">
        <v>100000</v>
      </c>
      <c r="E127" s="280" t="n">
        <v>0.05</v>
      </c>
      <c r="F127" s="271"/>
      <c r="G127" s="271" t="n">
        <v>0</v>
      </c>
      <c r="H127" s="271" t="n">
        <v>0</v>
      </c>
      <c r="I127" s="271" t="n">
        <v>0</v>
      </c>
      <c r="J127" s="271" t="n">
        <f aca="false">$D127*$E127</f>
        <v>5000</v>
      </c>
      <c r="K127" s="271" t="n">
        <v>0</v>
      </c>
      <c r="L127" s="271" t="n">
        <v>0</v>
      </c>
      <c r="M127" s="271" t="n">
        <v>0</v>
      </c>
      <c r="N127" s="271" t="n">
        <v>0</v>
      </c>
      <c r="O127" s="271" t="n">
        <v>0</v>
      </c>
      <c r="P127" s="271" t="n">
        <v>0</v>
      </c>
      <c r="Q127" s="271" t="n">
        <v>0</v>
      </c>
      <c r="R127" s="271" t="n">
        <v>0</v>
      </c>
      <c r="S127" s="271"/>
      <c r="T127" s="271"/>
      <c r="U127" s="276"/>
    </row>
    <row r="128" customFormat="false" ht="15" hidden="false" customHeight="true" outlineLevel="0" collapsed="false">
      <c r="B128" s="271" t="s">
        <v>689</v>
      </c>
      <c r="C128" s="271"/>
      <c r="D128" s="271" t="n">
        <v>100000</v>
      </c>
      <c r="E128" s="280" t="n">
        <v>0.05</v>
      </c>
      <c r="F128" s="271"/>
      <c r="G128" s="271" t="n">
        <v>0</v>
      </c>
      <c r="H128" s="271" t="n">
        <v>0</v>
      </c>
      <c r="I128" s="271" t="n">
        <v>0</v>
      </c>
      <c r="J128" s="271" t="n">
        <f aca="false">$D128*$E128</f>
        <v>5000</v>
      </c>
      <c r="K128" s="271" t="n">
        <v>0</v>
      </c>
      <c r="L128" s="271" t="n">
        <v>0</v>
      </c>
      <c r="M128" s="271" t="n">
        <v>0</v>
      </c>
      <c r="N128" s="271" t="n">
        <v>0</v>
      </c>
      <c r="O128" s="271" t="n">
        <v>0</v>
      </c>
      <c r="P128" s="271" t="n">
        <v>0</v>
      </c>
      <c r="Q128" s="271" t="n">
        <v>0</v>
      </c>
      <c r="R128" s="271" t="n">
        <v>0</v>
      </c>
      <c r="S128" s="271"/>
      <c r="T128" s="271"/>
      <c r="U128" s="276"/>
    </row>
    <row r="129" customFormat="false" ht="15" hidden="false" customHeight="true" outlineLevel="0" collapsed="false">
      <c r="B129" s="271" t="s">
        <v>690</v>
      </c>
      <c r="C129" s="271"/>
      <c r="D129" s="271" t="n">
        <v>100000</v>
      </c>
      <c r="E129" s="280" t="n">
        <v>0.05</v>
      </c>
      <c r="F129" s="271"/>
      <c r="G129" s="271" t="n">
        <v>0</v>
      </c>
      <c r="H129" s="271" t="n">
        <v>0</v>
      </c>
      <c r="I129" s="271" t="n">
        <v>0</v>
      </c>
      <c r="J129" s="271" t="n">
        <f aca="false">$D129*$E129</f>
        <v>5000</v>
      </c>
      <c r="K129" s="271" t="n">
        <v>0</v>
      </c>
      <c r="L129" s="271" t="n">
        <v>0</v>
      </c>
      <c r="M129" s="271" t="n">
        <v>0</v>
      </c>
      <c r="N129" s="271" t="n">
        <v>0</v>
      </c>
      <c r="O129" s="271" t="n">
        <v>0</v>
      </c>
      <c r="P129" s="271" t="n">
        <v>0</v>
      </c>
      <c r="Q129" s="271" t="n">
        <v>0</v>
      </c>
      <c r="R129" s="271" t="n">
        <v>0</v>
      </c>
      <c r="S129" s="271"/>
      <c r="T129" s="271"/>
      <c r="U129" s="276"/>
    </row>
    <row r="130" customFormat="false" ht="15" hidden="false" customHeight="true" outlineLevel="0" collapsed="false">
      <c r="B130" s="271" t="s">
        <v>691</v>
      </c>
      <c r="C130" s="271"/>
      <c r="D130" s="271" t="n">
        <v>100000</v>
      </c>
      <c r="E130" s="280" t="n">
        <v>0.05</v>
      </c>
      <c r="F130" s="271"/>
      <c r="G130" s="271" t="n">
        <v>0</v>
      </c>
      <c r="H130" s="271" t="n">
        <v>0</v>
      </c>
      <c r="I130" s="271" t="n">
        <v>0</v>
      </c>
      <c r="J130" s="271" t="n">
        <f aca="false">$D130*$E130</f>
        <v>5000</v>
      </c>
      <c r="K130" s="271" t="n">
        <v>0</v>
      </c>
      <c r="L130" s="271" t="n">
        <v>0</v>
      </c>
      <c r="M130" s="271" t="n">
        <v>0</v>
      </c>
      <c r="N130" s="271" t="n">
        <v>0</v>
      </c>
      <c r="O130" s="271" t="n">
        <v>0</v>
      </c>
      <c r="P130" s="271" t="n">
        <v>0</v>
      </c>
      <c r="Q130" s="271" t="n">
        <v>0</v>
      </c>
      <c r="R130" s="271" t="n">
        <v>0</v>
      </c>
      <c r="S130" s="271"/>
      <c r="T130" s="271"/>
      <c r="U130" s="276"/>
    </row>
    <row r="131" customFormat="false" ht="15" hidden="false" customHeight="true" outlineLevel="0" collapsed="false">
      <c r="B131" s="281" t="s">
        <v>687</v>
      </c>
      <c r="C131" s="275"/>
      <c r="D131" s="281"/>
      <c r="E131" s="281"/>
      <c r="F131" s="271"/>
      <c r="G131" s="281" t="n">
        <f aca="false">SUM(G127:G130)</f>
        <v>0</v>
      </c>
      <c r="H131" s="281" t="n">
        <f aca="false">SUM(H127:H130)</f>
        <v>0</v>
      </c>
      <c r="I131" s="281" t="n">
        <f aca="false">SUM(I127:I130)</f>
        <v>0</v>
      </c>
      <c r="J131" s="281" t="n">
        <f aca="false">SUM(J127:J130)</f>
        <v>20000</v>
      </c>
      <c r="K131" s="281" t="n">
        <f aca="false">SUM(K127:K130)</f>
        <v>0</v>
      </c>
      <c r="L131" s="281" t="n">
        <f aca="false">SUM(L127:L130)</f>
        <v>0</v>
      </c>
      <c r="M131" s="281" t="n">
        <f aca="false">SUM(M127:M130)</f>
        <v>0</v>
      </c>
      <c r="N131" s="281" t="n">
        <f aca="false">SUM(N127:N130)</f>
        <v>0</v>
      </c>
      <c r="O131" s="281" t="n">
        <f aca="false">SUM(O127:O130)</f>
        <v>0</v>
      </c>
      <c r="P131" s="281" t="n">
        <f aca="false">SUM(P127:P130)</f>
        <v>0</v>
      </c>
      <c r="Q131" s="281" t="n">
        <f aca="false">SUM(Q127:Q130)</f>
        <v>0</v>
      </c>
      <c r="R131" s="281" t="n">
        <f aca="false">SUM(R127:R130)</f>
        <v>0</v>
      </c>
      <c r="S131" s="271"/>
      <c r="T131" s="281" t="n">
        <f aca="false">SUM(G131:R131)</f>
        <v>20000</v>
      </c>
      <c r="U131" s="282" t="n">
        <f aca="false">T131/$T$155</f>
        <v>0.0846560846560847</v>
      </c>
    </row>
    <row r="132" customFormat="false" ht="15" hidden="false" customHeight="true" outlineLevel="0" collapsed="false">
      <c r="B132" s="273"/>
      <c r="C132" s="273"/>
      <c r="D132" s="273"/>
      <c r="E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55"/>
      <c r="T132" s="273"/>
      <c r="U132" s="273"/>
    </row>
    <row r="133" s="253" customFormat="true" ht="15" hidden="false" customHeight="true" outlineLevel="0" collapsed="false">
      <c r="B133" s="277" t="s">
        <v>485</v>
      </c>
      <c r="C133" s="277"/>
      <c r="D133" s="278" t="s">
        <v>679</v>
      </c>
      <c r="E133" s="278" t="s">
        <v>680</v>
      </c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6"/>
    </row>
    <row r="134" s="253" customFormat="true" ht="15" hidden="false" customHeight="true" outlineLevel="0" collapsed="false">
      <c r="B134" s="283" t="s">
        <v>692</v>
      </c>
      <c r="C134" s="283"/>
      <c r="D134" s="271" t="n">
        <v>0</v>
      </c>
      <c r="E134" s="280" t="n">
        <v>0</v>
      </c>
      <c r="F134" s="271"/>
      <c r="G134" s="271" t="n">
        <v>0</v>
      </c>
      <c r="H134" s="271" t="n">
        <v>0</v>
      </c>
      <c r="I134" s="271" t="n">
        <v>0</v>
      </c>
      <c r="J134" s="271" t="n">
        <v>0</v>
      </c>
      <c r="K134" s="271" t="n">
        <v>0</v>
      </c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/>
      <c r="T134" s="271"/>
      <c r="U134" s="276"/>
    </row>
    <row r="135" s="253" customFormat="true" ht="15" hidden="false" customHeight="true" outlineLevel="0" collapsed="false">
      <c r="B135" s="283" t="s">
        <v>693</v>
      </c>
      <c r="C135" s="283"/>
      <c r="D135" s="271" t="n">
        <v>0</v>
      </c>
      <c r="E135" s="280" t="n">
        <v>0</v>
      </c>
      <c r="F135" s="271"/>
      <c r="G135" s="271" t="n">
        <v>0</v>
      </c>
      <c r="H135" s="271" t="n">
        <v>0</v>
      </c>
      <c r="I135" s="271" t="n">
        <v>0</v>
      </c>
      <c r="J135" s="271" t="n">
        <v>0</v>
      </c>
      <c r="K135" s="271" t="n">
        <v>0</v>
      </c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  <c r="Q135" s="271" t="n">
        <v>0</v>
      </c>
      <c r="R135" s="271" t="n">
        <v>0</v>
      </c>
      <c r="S135" s="271"/>
      <c r="T135" s="271"/>
      <c r="U135" s="276"/>
    </row>
    <row r="136" customFormat="false" ht="15" hidden="false" customHeight="true" outlineLevel="0" collapsed="false">
      <c r="B136" s="283" t="s">
        <v>694</v>
      </c>
      <c r="C136" s="283"/>
      <c r="D136" s="271" t="n">
        <v>0</v>
      </c>
      <c r="E136" s="280" t="n">
        <v>0</v>
      </c>
      <c r="F136" s="271"/>
      <c r="G136" s="271" t="n">
        <v>0</v>
      </c>
      <c r="H136" s="271" t="n">
        <v>0</v>
      </c>
      <c r="I136" s="271" t="n">
        <v>0</v>
      </c>
      <c r="J136" s="271" t="n">
        <v>0</v>
      </c>
      <c r="K136" s="271" t="n">
        <v>0</v>
      </c>
      <c r="L136" s="271" t="n">
        <v>0</v>
      </c>
      <c r="M136" s="271" t="n">
        <v>0</v>
      </c>
      <c r="N136" s="271" t="n">
        <v>0</v>
      </c>
      <c r="O136" s="271" t="n">
        <v>0</v>
      </c>
      <c r="P136" s="271" t="n">
        <v>0</v>
      </c>
      <c r="Q136" s="271" t="n">
        <v>0</v>
      </c>
      <c r="R136" s="271" t="n">
        <v>0</v>
      </c>
      <c r="S136" s="271"/>
      <c r="T136" s="271"/>
      <c r="U136" s="276"/>
    </row>
    <row r="137" customFormat="false" ht="15" hidden="false" customHeight="true" outlineLevel="0" collapsed="false">
      <c r="B137" s="283" t="s">
        <v>695</v>
      </c>
      <c r="C137" s="283"/>
      <c r="D137" s="271" t="n">
        <v>0</v>
      </c>
      <c r="E137" s="280" t="n">
        <v>0</v>
      </c>
      <c r="F137" s="271"/>
      <c r="G137" s="271" t="n">
        <v>0</v>
      </c>
      <c r="H137" s="271" t="n">
        <v>0</v>
      </c>
      <c r="I137" s="271" t="n">
        <v>0</v>
      </c>
      <c r="J137" s="271" t="n">
        <v>0</v>
      </c>
      <c r="K137" s="271" t="n">
        <v>0</v>
      </c>
      <c r="L137" s="271" t="n">
        <v>0</v>
      </c>
      <c r="M137" s="271" t="n">
        <v>0</v>
      </c>
      <c r="N137" s="271" t="n">
        <v>0</v>
      </c>
      <c r="O137" s="271" t="n">
        <v>0</v>
      </c>
      <c r="P137" s="271" t="n">
        <v>0</v>
      </c>
      <c r="Q137" s="271" t="n">
        <v>0</v>
      </c>
      <c r="R137" s="271" t="n">
        <v>0</v>
      </c>
      <c r="S137" s="271"/>
      <c r="T137" s="271"/>
      <c r="U137" s="276"/>
    </row>
    <row r="138" customFormat="false" ht="15" hidden="false" customHeight="true" outlineLevel="0" collapsed="false">
      <c r="B138" s="283" t="s">
        <v>696</v>
      </c>
      <c r="C138" s="283"/>
      <c r="D138" s="271" t="n">
        <v>0</v>
      </c>
      <c r="E138" s="280" t="n">
        <v>0</v>
      </c>
      <c r="F138" s="271"/>
      <c r="G138" s="271" t="n">
        <v>0</v>
      </c>
      <c r="H138" s="271" t="n">
        <v>0</v>
      </c>
      <c r="I138" s="271" t="n">
        <v>0</v>
      </c>
      <c r="J138" s="271" t="n">
        <v>0</v>
      </c>
      <c r="K138" s="271" t="n">
        <v>0</v>
      </c>
      <c r="L138" s="271" t="n">
        <v>0</v>
      </c>
      <c r="M138" s="271" t="n">
        <v>0</v>
      </c>
      <c r="N138" s="271" t="n">
        <v>0</v>
      </c>
      <c r="O138" s="271" t="n">
        <v>0</v>
      </c>
      <c r="P138" s="271" t="n">
        <v>0</v>
      </c>
      <c r="Q138" s="271" t="n">
        <v>0</v>
      </c>
      <c r="R138" s="271" t="n">
        <v>0</v>
      </c>
      <c r="S138" s="271"/>
      <c r="T138" s="271"/>
      <c r="U138" s="276"/>
    </row>
    <row r="139" customFormat="false" ht="15" hidden="false" customHeight="true" outlineLevel="0" collapsed="false">
      <c r="B139" s="271" t="s">
        <v>697</v>
      </c>
      <c r="C139" s="271"/>
      <c r="D139" s="271" t="n">
        <v>0</v>
      </c>
      <c r="E139" s="280" t="n">
        <v>0</v>
      </c>
      <c r="F139" s="271"/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  <c r="Q139" s="271" t="n">
        <v>0</v>
      </c>
      <c r="R139" s="271" t="n">
        <v>0</v>
      </c>
      <c r="S139" s="271"/>
      <c r="T139" s="271"/>
      <c r="U139" s="276"/>
    </row>
    <row r="140" customFormat="false" ht="15" hidden="false" customHeight="true" outlineLevel="0" collapsed="false">
      <c r="B140" s="281" t="s">
        <v>687</v>
      </c>
      <c r="C140" s="275"/>
      <c r="D140" s="281"/>
      <c r="E140" s="291"/>
      <c r="F140" s="271"/>
      <c r="G140" s="281" t="n">
        <f aca="false">SUM(G134:G139)</f>
        <v>0</v>
      </c>
      <c r="H140" s="281" t="n">
        <f aca="false">SUM(H134:H139)</f>
        <v>0</v>
      </c>
      <c r="I140" s="281" t="n">
        <f aca="false">SUM(I134:I139)</f>
        <v>0</v>
      </c>
      <c r="J140" s="281" t="n">
        <f aca="false">SUM(J134:J139)</f>
        <v>0</v>
      </c>
      <c r="K140" s="281" t="n">
        <f aca="false">SUM(K134:K139)</f>
        <v>0</v>
      </c>
      <c r="L140" s="281" t="n">
        <f aca="false">SUM(L134:L139)</f>
        <v>0</v>
      </c>
      <c r="M140" s="281" t="n">
        <f aca="false">SUM(M134:M139)</f>
        <v>0</v>
      </c>
      <c r="N140" s="281" t="n">
        <f aca="false">SUM(N134:N139)</f>
        <v>0</v>
      </c>
      <c r="O140" s="281" t="n">
        <f aca="false">SUM(O134:O139)</f>
        <v>0</v>
      </c>
      <c r="P140" s="281" t="n">
        <f aca="false">SUM(P134:P139)</f>
        <v>0</v>
      </c>
      <c r="Q140" s="281" t="n">
        <f aca="false">SUM(Q134:Q139)</f>
        <v>0</v>
      </c>
      <c r="R140" s="281" t="n">
        <f aca="false">SUM(R134:R139)</f>
        <v>0</v>
      </c>
      <c r="S140" s="271"/>
      <c r="T140" s="281" t="n">
        <f aca="false">SUM(G140:R140)</f>
        <v>0</v>
      </c>
      <c r="U140" s="282" t="n">
        <f aca="false">T140/$T$155</f>
        <v>0</v>
      </c>
    </row>
    <row r="141" customFormat="false" ht="15" hidden="false" customHeight="true" outlineLevel="0" collapsed="false">
      <c r="B141" s="273"/>
      <c r="C141" s="273"/>
      <c r="D141" s="273"/>
      <c r="E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55"/>
      <c r="T141" s="273"/>
      <c r="U141" s="273"/>
    </row>
    <row r="142" customFormat="false" ht="15" hidden="false" customHeight="true" outlineLevel="0" collapsed="false">
      <c r="B142" s="277" t="s">
        <v>487</v>
      </c>
      <c r="C142" s="273"/>
      <c r="D142" s="278" t="s">
        <v>679</v>
      </c>
      <c r="E142" s="278" t="s">
        <v>680</v>
      </c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55"/>
      <c r="T142" s="273"/>
      <c r="U142" s="273"/>
    </row>
    <row r="143" customFormat="false" ht="15" hidden="false" customHeight="true" outlineLevel="0" collapsed="false">
      <c r="B143" s="290" t="s">
        <v>714</v>
      </c>
      <c r="C143" s="273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</row>
    <row r="144" customFormat="false" ht="15" hidden="false" customHeight="true" outlineLevel="0" collapsed="false">
      <c r="B144" s="224" t="s">
        <v>715</v>
      </c>
      <c r="C144" s="288"/>
      <c r="D144" s="51" t="n">
        <v>50000</v>
      </c>
      <c r="E144" s="289" t="n">
        <v>0.2</v>
      </c>
      <c r="F144" s="51"/>
      <c r="G144" s="51" t="n">
        <v>0</v>
      </c>
      <c r="H144" s="51" t="n">
        <v>0</v>
      </c>
      <c r="I144" s="51" t="n">
        <v>0</v>
      </c>
      <c r="J144" s="51" t="n">
        <v>0</v>
      </c>
      <c r="K144" s="271" t="n">
        <f aca="false">$D144*$E144</f>
        <v>1000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/>
      <c r="T144" s="51"/>
      <c r="U144" s="51"/>
    </row>
    <row r="145" customFormat="false" ht="15" hidden="false" customHeight="true" outlineLevel="0" collapsed="false">
      <c r="B145" s="287" t="s">
        <v>716</v>
      </c>
      <c r="C145" s="273"/>
      <c r="D145" s="51" t="n">
        <v>100000</v>
      </c>
      <c r="E145" s="289" t="n">
        <v>0.1</v>
      </c>
      <c r="F145" s="51"/>
      <c r="G145" s="51" t="n">
        <v>0</v>
      </c>
      <c r="H145" s="51" t="n">
        <v>0</v>
      </c>
      <c r="I145" s="51" t="n">
        <v>0</v>
      </c>
      <c r="J145" s="51" t="n">
        <v>0</v>
      </c>
      <c r="K145" s="271" t="n">
        <f aca="false">$D145*$E145</f>
        <v>1000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/>
      <c r="T145" s="51"/>
      <c r="U145" s="51"/>
    </row>
    <row r="146" customFormat="false" ht="15" hidden="false" customHeight="true" outlineLevel="0" collapsed="false">
      <c r="B146" s="287" t="s">
        <v>717</v>
      </c>
      <c r="C146" s="273"/>
      <c r="D146" s="51" t="n">
        <v>100000</v>
      </c>
      <c r="E146" s="289" t="n">
        <v>0.1</v>
      </c>
      <c r="F146" s="51"/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271" t="n">
        <f aca="false">$D146*$E146</f>
        <v>10000</v>
      </c>
      <c r="S146" s="51"/>
      <c r="T146" s="51"/>
      <c r="U146" s="51"/>
    </row>
    <row r="147" customFormat="false" ht="15" hidden="false" customHeight="true" outlineLevel="0" collapsed="false">
      <c r="B147" s="287" t="s">
        <v>718</v>
      </c>
      <c r="C147" s="273"/>
      <c r="D147" s="51" t="n">
        <v>25000</v>
      </c>
      <c r="E147" s="289" t="n">
        <v>0.1</v>
      </c>
      <c r="F147" s="51"/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271" t="n">
        <f aca="false">$D147*$E147</f>
        <v>2500</v>
      </c>
      <c r="P147" s="51" t="n">
        <v>0</v>
      </c>
      <c r="Q147" s="51" t="n">
        <v>0</v>
      </c>
      <c r="R147" s="51" t="n">
        <v>0</v>
      </c>
      <c r="S147" s="51"/>
      <c r="T147" s="51"/>
      <c r="U147" s="51"/>
    </row>
    <row r="148" customFormat="false" ht="15" hidden="false" customHeight="true" outlineLevel="0" collapsed="false">
      <c r="B148" s="287" t="s">
        <v>719</v>
      </c>
      <c r="C148" s="273"/>
      <c r="D148" s="51" t="n">
        <v>100000</v>
      </c>
      <c r="E148" s="289" t="n">
        <v>0.1</v>
      </c>
      <c r="F148" s="51"/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271" t="n">
        <f aca="false">$D148*$E148</f>
        <v>1000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/>
      <c r="T148" s="51"/>
      <c r="U148" s="51"/>
    </row>
    <row r="149" customFormat="false" ht="15" hidden="false" customHeight="true" outlineLevel="0" collapsed="false">
      <c r="B149" s="287" t="s">
        <v>720</v>
      </c>
      <c r="C149" s="273"/>
      <c r="D149" s="51" t="n">
        <v>100000</v>
      </c>
      <c r="E149" s="289" t="n">
        <v>0.1</v>
      </c>
      <c r="F149" s="51"/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271" t="n">
        <f aca="false">$D149*$E149</f>
        <v>10000</v>
      </c>
      <c r="S149" s="51"/>
      <c r="T149" s="51"/>
      <c r="U149" s="51"/>
    </row>
    <row r="150" customFormat="false" ht="15" hidden="false" customHeight="true" outlineLevel="0" collapsed="false">
      <c r="B150" s="271" t="s">
        <v>698</v>
      </c>
      <c r="C150" s="273"/>
      <c r="D150" s="51" t="n">
        <v>100000</v>
      </c>
      <c r="E150" s="289" t="n">
        <v>0</v>
      </c>
      <c r="F150" s="51"/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271" t="n">
        <f aca="false">$D150*$E150</f>
        <v>0</v>
      </c>
      <c r="P150" s="51" t="n">
        <v>0</v>
      </c>
      <c r="Q150" s="51" t="n">
        <v>0</v>
      </c>
      <c r="R150" s="51" t="n">
        <v>0</v>
      </c>
      <c r="S150" s="51"/>
      <c r="T150" s="51"/>
      <c r="U150" s="51"/>
    </row>
    <row r="151" customFormat="false" ht="15" hidden="false" customHeight="true" outlineLevel="0" collapsed="false">
      <c r="B151" s="283" t="s">
        <v>699</v>
      </c>
      <c r="C151" s="273"/>
      <c r="D151" s="51" t="n">
        <v>100000</v>
      </c>
      <c r="E151" s="289" t="n">
        <v>0</v>
      </c>
      <c r="F151" s="51"/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271" t="n">
        <f aca="false">$D151*$E151</f>
        <v>0</v>
      </c>
      <c r="P151" s="51" t="n">
        <v>0</v>
      </c>
      <c r="Q151" s="51" t="n">
        <v>0</v>
      </c>
      <c r="R151" s="51" t="n">
        <v>0</v>
      </c>
      <c r="S151" s="51"/>
      <c r="T151" s="51"/>
      <c r="U151" s="51"/>
    </row>
    <row r="152" customFormat="false" ht="15" hidden="false" customHeight="true" outlineLevel="0" collapsed="false">
      <c r="B152" s="271" t="s">
        <v>701</v>
      </c>
      <c r="C152" s="273"/>
      <c r="D152" s="51" t="n">
        <v>100000</v>
      </c>
      <c r="E152" s="289" t="n">
        <v>0</v>
      </c>
      <c r="F152" s="51"/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271" t="n">
        <f aca="false">$D152*$E152</f>
        <v>0</v>
      </c>
      <c r="P152" s="51" t="n">
        <v>0</v>
      </c>
      <c r="Q152" s="51" t="n">
        <v>0</v>
      </c>
      <c r="R152" s="51" t="n">
        <v>0</v>
      </c>
      <c r="S152" s="51"/>
      <c r="T152" s="51"/>
      <c r="U152" s="51"/>
    </row>
    <row r="153" customFormat="false" ht="15" hidden="false" customHeight="true" outlineLevel="0" collapsed="false">
      <c r="B153" s="281" t="s">
        <v>687</v>
      </c>
      <c r="C153" s="275"/>
      <c r="D153" s="281"/>
      <c r="E153" s="291"/>
      <c r="F153" s="271"/>
      <c r="G153" s="281" t="n">
        <f aca="false">SUM(G144:G152)</f>
        <v>0</v>
      </c>
      <c r="H153" s="281" t="n">
        <f aca="false">SUM(H144:H152)</f>
        <v>0</v>
      </c>
      <c r="I153" s="281" t="n">
        <f aca="false">SUM(I144:I152)</f>
        <v>0</v>
      </c>
      <c r="J153" s="281" t="n">
        <f aca="false">SUM(J144:J152)</f>
        <v>0</v>
      </c>
      <c r="K153" s="281" t="n">
        <f aca="false">SUM(K144:K152)</f>
        <v>20000</v>
      </c>
      <c r="L153" s="281" t="n">
        <f aca="false">SUM(L144:L152)</f>
        <v>0</v>
      </c>
      <c r="M153" s="281" t="n">
        <f aca="false">SUM(M144:M152)</f>
        <v>10000</v>
      </c>
      <c r="N153" s="281" t="n">
        <f aca="false">SUM(N144:N152)</f>
        <v>0</v>
      </c>
      <c r="O153" s="281" t="n">
        <f aca="false">SUM(O144:O152)</f>
        <v>2500</v>
      </c>
      <c r="P153" s="281" t="n">
        <f aca="false">SUM(P144:P152)</f>
        <v>0</v>
      </c>
      <c r="Q153" s="281" t="n">
        <f aca="false">SUM(Q144:Q152)</f>
        <v>0</v>
      </c>
      <c r="R153" s="281" t="n">
        <f aca="false">SUM(R144:R152)</f>
        <v>20000</v>
      </c>
      <c r="S153" s="271"/>
      <c r="T153" s="281" t="n">
        <f aca="false">SUM(G153:R153)</f>
        <v>52500</v>
      </c>
      <c r="U153" s="282" t="n">
        <f aca="false">T153/$T$155</f>
        <v>0.222222222222222</v>
      </c>
    </row>
    <row r="154" customFormat="false" ht="15" hidden="false" customHeight="true" outlineLevel="0" collapsed="false">
      <c r="B154" s="273"/>
      <c r="C154" s="273"/>
      <c r="D154" s="273"/>
      <c r="E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55"/>
      <c r="T154" s="273"/>
      <c r="U154" s="273"/>
    </row>
    <row r="155" customFormat="false" ht="15" hidden="false" customHeight="true" outlineLevel="0" collapsed="false">
      <c r="B155" s="281" t="s">
        <v>666</v>
      </c>
      <c r="C155" s="275"/>
      <c r="D155" s="281" t="n">
        <f aca="false">SUM(D144:D152,D134:D139,D127:D130,D109:D122)</f>
        <v>1615000</v>
      </c>
      <c r="E155" s="291" t="n">
        <f aca="false">AVERAGE(E144:E152,E134:E139,E127:E130,E109:E122)</f>
        <v>0.178787878787879</v>
      </c>
      <c r="F155" s="271"/>
      <c r="G155" s="281" t="n">
        <f aca="false">G153+G140+G131+G123</f>
        <v>0</v>
      </c>
      <c r="H155" s="281" t="n">
        <f aca="false">H153+H140+H131+H123</f>
        <v>0</v>
      </c>
      <c r="I155" s="281" t="n">
        <f aca="false">I153+I140+I131+I123</f>
        <v>107500</v>
      </c>
      <c r="J155" s="281" t="n">
        <f aca="false">J153+J140+J131+J123</f>
        <v>20000</v>
      </c>
      <c r="K155" s="281" t="n">
        <f aca="false">K153+K140+K131+K123</f>
        <v>20000</v>
      </c>
      <c r="L155" s="281" t="n">
        <f aca="false">L153+L140+L131+L123</f>
        <v>0</v>
      </c>
      <c r="M155" s="281" t="n">
        <f aca="false">M153+M140+M131+M123</f>
        <v>10000</v>
      </c>
      <c r="N155" s="281" t="n">
        <f aca="false">N153+N140+N131+N123</f>
        <v>0</v>
      </c>
      <c r="O155" s="281" t="n">
        <f aca="false">O153+O140+O131+O123</f>
        <v>58750</v>
      </c>
      <c r="P155" s="281" t="n">
        <f aca="false">P153+P140+P131+P123</f>
        <v>0</v>
      </c>
      <c r="Q155" s="281" t="n">
        <f aca="false">Q153+Q140+Q131+Q123</f>
        <v>0</v>
      </c>
      <c r="R155" s="281" t="n">
        <f aca="false">R153+R140+R131+R123</f>
        <v>20000</v>
      </c>
      <c r="S155" s="271"/>
      <c r="T155" s="281" t="n">
        <f aca="false">SUM(G155:R155)</f>
        <v>236250</v>
      </c>
      <c r="U155" s="282" t="n">
        <f aca="false">T155/$T$155</f>
        <v>1</v>
      </c>
    </row>
    <row r="157" customFormat="false" ht="15" hidden="false" customHeight="true" outlineLevel="0" collapsed="false">
      <c r="B157" s="272" t="s">
        <v>722</v>
      </c>
      <c r="C157" s="273"/>
      <c r="D157" s="274"/>
      <c r="E157" s="274"/>
      <c r="G157" s="272" t="n">
        <v>2019</v>
      </c>
      <c r="H157" s="272" t="n">
        <v>2019</v>
      </c>
      <c r="I157" s="272" t="n">
        <v>2019</v>
      </c>
      <c r="J157" s="272" t="n">
        <v>2019</v>
      </c>
      <c r="K157" s="272" t="n">
        <v>2019</v>
      </c>
      <c r="L157" s="272" t="n">
        <v>2019</v>
      </c>
      <c r="M157" s="272" t="n">
        <v>2020</v>
      </c>
      <c r="N157" s="272" t="n">
        <v>2020</v>
      </c>
      <c r="O157" s="272" t="n">
        <v>2020</v>
      </c>
      <c r="P157" s="272" t="n">
        <v>2020</v>
      </c>
      <c r="Q157" s="272" t="n">
        <v>2020</v>
      </c>
      <c r="R157" s="272" t="n">
        <v>2020</v>
      </c>
      <c r="T157" s="274"/>
      <c r="U157" s="274"/>
    </row>
    <row r="158" customFormat="false" ht="15" hidden="false" customHeight="true" outlineLevel="0" collapsed="false">
      <c r="B158" s="273"/>
      <c r="C158" s="273"/>
      <c r="D158" s="273"/>
      <c r="E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55"/>
      <c r="T158" s="273"/>
      <c r="U158" s="273"/>
    </row>
    <row r="159" customFormat="false" ht="15" hidden="false" customHeight="true" outlineLevel="0" collapsed="false">
      <c r="B159" s="277" t="s">
        <v>481</v>
      </c>
      <c r="C159" s="277"/>
      <c r="D159" s="278" t="s">
        <v>679</v>
      </c>
      <c r="E159" s="278" t="s">
        <v>680</v>
      </c>
      <c r="F159" s="271"/>
      <c r="G159" s="271"/>
      <c r="H159" s="271"/>
      <c r="I159" s="271"/>
      <c r="J159" s="271"/>
      <c r="K159" s="279"/>
      <c r="L159" s="271"/>
      <c r="M159" s="271"/>
      <c r="N159" s="271"/>
      <c r="O159" s="271"/>
      <c r="P159" s="271"/>
      <c r="Q159" s="271"/>
      <c r="R159" s="271"/>
      <c r="S159" s="271"/>
      <c r="T159" s="271"/>
      <c r="U159" s="276"/>
    </row>
    <row r="160" customFormat="false" ht="15" hidden="false" customHeight="true" outlineLevel="0" collapsed="false">
      <c r="B160" s="247" t="s">
        <v>714</v>
      </c>
      <c r="C160" s="277"/>
      <c r="D160" s="286"/>
      <c r="E160" s="286"/>
      <c r="F160" s="271"/>
      <c r="G160" s="271"/>
      <c r="H160" s="271"/>
      <c r="I160" s="271"/>
      <c r="J160" s="271"/>
      <c r="K160" s="279"/>
      <c r="L160" s="271"/>
      <c r="M160" s="271"/>
      <c r="N160" s="271"/>
      <c r="O160" s="271"/>
      <c r="P160" s="271"/>
      <c r="Q160" s="271"/>
      <c r="R160" s="271"/>
      <c r="S160" s="271"/>
      <c r="T160" s="271"/>
      <c r="U160" s="276"/>
    </row>
    <row r="161" customFormat="false" ht="15" hidden="false" customHeight="true" outlineLevel="0" collapsed="false">
      <c r="B161" s="287" t="s">
        <v>705</v>
      </c>
      <c r="C161" s="277"/>
      <c r="D161" s="286" t="n">
        <v>25000</v>
      </c>
      <c r="E161" s="280" t="n">
        <v>0.5</v>
      </c>
      <c r="F161" s="271"/>
      <c r="G161" s="271" t="n">
        <v>0</v>
      </c>
      <c r="H161" s="271" t="n">
        <v>0</v>
      </c>
      <c r="I161" s="271" t="n">
        <v>0</v>
      </c>
      <c r="J161" s="271" t="n">
        <v>0</v>
      </c>
      <c r="K161" s="271" t="n">
        <v>0</v>
      </c>
      <c r="L161" s="271" t="n">
        <v>0</v>
      </c>
      <c r="M161" s="271" t="n">
        <v>0</v>
      </c>
      <c r="N161" s="271" t="n">
        <v>0</v>
      </c>
      <c r="O161" s="271" t="n">
        <f aca="false">$D161*$E161</f>
        <v>12500</v>
      </c>
      <c r="P161" s="271" t="n">
        <v>0</v>
      </c>
      <c r="Q161" s="271" t="n">
        <v>0</v>
      </c>
      <c r="R161" s="271" t="n">
        <v>0</v>
      </c>
      <c r="S161" s="271"/>
      <c r="T161" s="271"/>
      <c r="U161" s="276"/>
    </row>
    <row r="162" customFormat="false" ht="15" hidden="false" customHeight="true" outlineLevel="0" collapsed="false">
      <c r="B162" s="287" t="s">
        <v>706</v>
      </c>
      <c r="C162" s="277"/>
      <c r="D162" s="286" t="n">
        <v>25000</v>
      </c>
      <c r="E162" s="280" t="n">
        <v>0.5</v>
      </c>
      <c r="F162" s="271"/>
      <c r="G162" s="271" t="n">
        <v>0</v>
      </c>
      <c r="H162" s="271" t="n">
        <v>0</v>
      </c>
      <c r="I162" s="271" t="n">
        <v>0</v>
      </c>
      <c r="J162" s="271" t="n">
        <v>0</v>
      </c>
      <c r="K162" s="271" t="n">
        <v>0</v>
      </c>
      <c r="L162" s="271" t="n">
        <v>0</v>
      </c>
      <c r="M162" s="271" t="n">
        <v>0</v>
      </c>
      <c r="N162" s="271" t="n">
        <v>0</v>
      </c>
      <c r="O162" s="271" t="n">
        <f aca="false">$D162*$E162</f>
        <v>12500</v>
      </c>
      <c r="P162" s="271" t="n">
        <v>0</v>
      </c>
      <c r="Q162" s="271" t="n">
        <v>0</v>
      </c>
      <c r="R162" s="271" t="n">
        <v>0</v>
      </c>
      <c r="S162" s="271"/>
      <c r="T162" s="271"/>
      <c r="U162" s="276"/>
    </row>
    <row r="163" customFormat="false" ht="15" hidden="false" customHeight="true" outlineLevel="0" collapsed="false">
      <c r="B163" s="287" t="s">
        <v>707</v>
      </c>
      <c r="C163" s="277"/>
      <c r="D163" s="286" t="n">
        <v>50000</v>
      </c>
      <c r="E163" s="280" t="n">
        <v>0.5</v>
      </c>
      <c r="F163" s="271"/>
      <c r="G163" s="271" t="n">
        <v>0</v>
      </c>
      <c r="H163" s="271" t="n">
        <v>0</v>
      </c>
      <c r="I163" s="271" t="n">
        <v>0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f aca="false">$D163*$E163</f>
        <v>25000</v>
      </c>
      <c r="P163" s="271" t="n">
        <v>0</v>
      </c>
      <c r="Q163" s="271" t="n">
        <v>0</v>
      </c>
      <c r="R163" s="271" t="n">
        <v>0</v>
      </c>
      <c r="S163" s="271"/>
      <c r="T163" s="271"/>
      <c r="U163" s="276"/>
    </row>
    <row r="164" customFormat="false" ht="15" hidden="false" customHeight="true" outlineLevel="0" collapsed="false">
      <c r="B164" s="287" t="s">
        <v>708</v>
      </c>
      <c r="C164" s="277"/>
      <c r="D164" s="286" t="n">
        <v>25000</v>
      </c>
      <c r="E164" s="280" t="n">
        <v>0.5</v>
      </c>
      <c r="F164" s="271"/>
      <c r="G164" s="271" t="n">
        <v>0</v>
      </c>
      <c r="H164" s="271" t="n">
        <v>0</v>
      </c>
      <c r="I164" s="271" t="n">
        <v>0</v>
      </c>
      <c r="J164" s="271" t="n">
        <v>0</v>
      </c>
      <c r="K164" s="271" t="n">
        <v>0</v>
      </c>
      <c r="L164" s="271" t="n">
        <v>0</v>
      </c>
      <c r="M164" s="271" t="n">
        <v>0</v>
      </c>
      <c r="N164" s="271" t="n">
        <v>0</v>
      </c>
      <c r="O164" s="271" t="n">
        <f aca="false">$D164*$E164</f>
        <v>12500</v>
      </c>
      <c r="P164" s="271" t="n">
        <v>0</v>
      </c>
      <c r="Q164" s="271" t="n">
        <v>0</v>
      </c>
      <c r="R164" s="271" t="n">
        <v>0</v>
      </c>
      <c r="S164" s="271"/>
      <c r="T164" s="271"/>
      <c r="U164" s="276"/>
    </row>
    <row r="165" customFormat="false" ht="15" hidden="false" customHeight="true" outlineLevel="0" collapsed="false">
      <c r="B165" s="287" t="s">
        <v>710</v>
      </c>
      <c r="C165" s="277"/>
      <c r="D165" s="286" t="n">
        <v>25000</v>
      </c>
      <c r="E165" s="280" t="n">
        <v>0.5</v>
      </c>
      <c r="F165" s="271"/>
      <c r="G165" s="271" t="n">
        <v>0</v>
      </c>
      <c r="H165" s="271" t="n">
        <v>0</v>
      </c>
      <c r="I165" s="271" t="n">
        <v>0</v>
      </c>
      <c r="J165" s="271" t="n">
        <v>0</v>
      </c>
      <c r="K165" s="271" t="n">
        <v>0</v>
      </c>
      <c r="L165" s="271" t="n">
        <v>0</v>
      </c>
      <c r="M165" s="271" t="n">
        <v>0</v>
      </c>
      <c r="N165" s="271" t="n">
        <v>0</v>
      </c>
      <c r="O165" s="271" t="n">
        <f aca="false">$D165*$E165</f>
        <v>12500</v>
      </c>
      <c r="P165" s="271" t="n">
        <v>0</v>
      </c>
      <c r="Q165" s="271" t="n">
        <v>0</v>
      </c>
      <c r="R165" s="271" t="n">
        <v>0</v>
      </c>
      <c r="S165" s="271"/>
      <c r="T165" s="271"/>
      <c r="U165" s="276"/>
    </row>
    <row r="166" customFormat="false" ht="15" hidden="false" customHeight="true" outlineLevel="0" collapsed="false">
      <c r="B166" s="287" t="s">
        <v>711</v>
      </c>
      <c r="C166" s="277"/>
      <c r="D166" s="286" t="n">
        <v>25000</v>
      </c>
      <c r="E166" s="280" t="n">
        <v>0.5</v>
      </c>
      <c r="F166" s="271"/>
      <c r="G166" s="271" t="n">
        <v>0</v>
      </c>
      <c r="H166" s="271" t="n">
        <v>0</v>
      </c>
      <c r="I166" s="271" t="n">
        <v>0</v>
      </c>
      <c r="J166" s="271" t="n">
        <v>0</v>
      </c>
      <c r="K166" s="271" t="n">
        <v>0</v>
      </c>
      <c r="L166" s="271" t="n">
        <v>0</v>
      </c>
      <c r="M166" s="271" t="n">
        <v>0</v>
      </c>
      <c r="N166" s="271" t="n">
        <v>0</v>
      </c>
      <c r="O166" s="271" t="n">
        <f aca="false">$D166*$E166</f>
        <v>12500</v>
      </c>
      <c r="P166" s="271" t="n">
        <v>0</v>
      </c>
      <c r="Q166" s="271" t="n">
        <v>0</v>
      </c>
      <c r="R166" s="271" t="n">
        <v>0</v>
      </c>
      <c r="S166" s="271"/>
      <c r="T166" s="271"/>
      <c r="U166" s="276"/>
    </row>
    <row r="167" customFormat="false" ht="15" hidden="false" customHeight="true" outlineLevel="0" collapsed="false">
      <c r="B167" s="287" t="s">
        <v>712</v>
      </c>
      <c r="C167" s="277"/>
      <c r="D167" s="286" t="n">
        <v>25000</v>
      </c>
      <c r="E167" s="280" t="n">
        <v>0.5</v>
      </c>
      <c r="F167" s="271"/>
      <c r="G167" s="271" t="n">
        <v>0</v>
      </c>
      <c r="H167" s="271" t="n">
        <v>0</v>
      </c>
      <c r="I167" s="271" t="n">
        <v>0</v>
      </c>
      <c r="J167" s="271" t="n">
        <v>0</v>
      </c>
      <c r="K167" s="271" t="n">
        <v>0</v>
      </c>
      <c r="L167" s="271" t="n">
        <v>0</v>
      </c>
      <c r="M167" s="271" t="n">
        <v>0</v>
      </c>
      <c r="N167" s="271" t="n">
        <v>0</v>
      </c>
      <c r="O167" s="271" t="n">
        <f aca="false">$D167*$E167</f>
        <v>12500</v>
      </c>
      <c r="P167" s="271" t="n">
        <v>0</v>
      </c>
      <c r="Q167" s="271" t="n">
        <v>0</v>
      </c>
      <c r="R167" s="271" t="n">
        <v>0</v>
      </c>
      <c r="S167" s="271"/>
      <c r="T167" s="271"/>
      <c r="U167" s="276"/>
    </row>
    <row r="168" customFormat="false" ht="15" hidden="false" customHeight="true" outlineLevel="0" collapsed="false">
      <c r="B168" s="287" t="s">
        <v>713</v>
      </c>
      <c r="C168" s="277"/>
      <c r="D168" s="286" t="n">
        <v>25000</v>
      </c>
      <c r="E168" s="280" t="n">
        <v>0.5</v>
      </c>
      <c r="F168" s="271"/>
      <c r="G168" s="271" t="n">
        <v>0</v>
      </c>
      <c r="H168" s="271" t="n">
        <v>0</v>
      </c>
      <c r="I168" s="271" t="n">
        <v>0</v>
      </c>
      <c r="J168" s="271" t="n">
        <v>0</v>
      </c>
      <c r="K168" s="271" t="n">
        <v>0</v>
      </c>
      <c r="L168" s="271" t="n">
        <v>0</v>
      </c>
      <c r="M168" s="271" t="n">
        <v>0</v>
      </c>
      <c r="N168" s="271" t="n">
        <v>0</v>
      </c>
      <c r="O168" s="271" t="n">
        <f aca="false">$D168*$E168</f>
        <v>12500</v>
      </c>
      <c r="P168" s="271" t="n">
        <v>0</v>
      </c>
      <c r="Q168" s="271" t="n">
        <v>0</v>
      </c>
      <c r="R168" s="271" t="n">
        <v>0</v>
      </c>
      <c r="S168" s="271"/>
      <c r="T168" s="271"/>
      <c r="U168" s="276"/>
    </row>
    <row r="169" customFormat="false" ht="15" hidden="false" customHeight="true" outlineLevel="0" collapsed="false">
      <c r="B169" s="271" t="s">
        <v>681</v>
      </c>
      <c r="C169" s="271"/>
      <c r="D169" s="271" t="n">
        <v>100000</v>
      </c>
      <c r="E169" s="280" t="n">
        <v>0.5</v>
      </c>
      <c r="F169" s="271"/>
      <c r="G169" s="271" t="n">
        <v>0</v>
      </c>
      <c r="H169" s="271" t="n">
        <v>0</v>
      </c>
      <c r="I169" s="271" t="n">
        <f aca="false">$D169*$E169</f>
        <v>50000</v>
      </c>
      <c r="J169" s="271" t="n">
        <v>0</v>
      </c>
      <c r="K169" s="271" t="n">
        <v>0</v>
      </c>
      <c r="L169" s="271" t="n">
        <v>0</v>
      </c>
      <c r="M169" s="271" t="n">
        <v>0</v>
      </c>
      <c r="N169" s="271" t="n">
        <v>0</v>
      </c>
      <c r="O169" s="271" t="n">
        <v>0</v>
      </c>
      <c r="P169" s="271" t="n">
        <v>0</v>
      </c>
      <c r="Q169" s="271" t="n">
        <v>0</v>
      </c>
      <c r="R169" s="271" t="n">
        <v>0</v>
      </c>
      <c r="S169" s="271"/>
      <c r="T169" s="271"/>
      <c r="U169" s="276"/>
    </row>
    <row r="170" customFormat="false" ht="15" hidden="false" customHeight="true" outlineLevel="0" collapsed="false">
      <c r="B170" s="271" t="s">
        <v>682</v>
      </c>
      <c r="C170" s="271"/>
      <c r="D170" s="271" t="n">
        <v>25000</v>
      </c>
      <c r="E170" s="280" t="n">
        <v>0.5</v>
      </c>
      <c r="F170" s="271"/>
      <c r="G170" s="271" t="n">
        <v>0</v>
      </c>
      <c r="H170" s="271" t="n">
        <v>0</v>
      </c>
      <c r="I170" s="271" t="n">
        <f aca="false">$D170*$E170</f>
        <v>12500</v>
      </c>
      <c r="J170" s="271" t="n">
        <v>0</v>
      </c>
      <c r="K170" s="271" t="n">
        <v>0</v>
      </c>
      <c r="L170" s="271" t="n">
        <v>0</v>
      </c>
      <c r="M170" s="271" t="n">
        <v>0</v>
      </c>
      <c r="N170" s="271" t="n">
        <v>0</v>
      </c>
      <c r="O170" s="271" t="n">
        <v>0</v>
      </c>
      <c r="P170" s="271" t="n">
        <v>0</v>
      </c>
      <c r="Q170" s="271" t="n">
        <v>0</v>
      </c>
      <c r="R170" s="271" t="n">
        <v>0</v>
      </c>
      <c r="S170" s="271"/>
      <c r="T170" s="271"/>
      <c r="U170" s="276"/>
    </row>
    <row r="171" customFormat="false" ht="15" hidden="false" customHeight="true" outlineLevel="0" collapsed="false">
      <c r="B171" s="271" t="s">
        <v>683</v>
      </c>
      <c r="C171" s="271"/>
      <c r="D171" s="271" t="n">
        <v>25000</v>
      </c>
      <c r="E171" s="280" t="n">
        <v>0.5</v>
      </c>
      <c r="F171" s="271"/>
      <c r="G171" s="271" t="n">
        <v>0</v>
      </c>
      <c r="H171" s="271" t="n">
        <v>0</v>
      </c>
      <c r="I171" s="271" t="n">
        <f aca="false">$D171*$E171</f>
        <v>12500</v>
      </c>
      <c r="J171" s="271" t="n">
        <v>0</v>
      </c>
      <c r="K171" s="271" t="n">
        <v>0</v>
      </c>
      <c r="L171" s="271" t="n">
        <v>0</v>
      </c>
      <c r="M171" s="271" t="n">
        <v>0</v>
      </c>
      <c r="N171" s="271" t="n">
        <v>0</v>
      </c>
      <c r="O171" s="271" t="n">
        <v>0</v>
      </c>
      <c r="P171" s="271" t="n">
        <v>0</v>
      </c>
      <c r="Q171" s="271" t="n">
        <v>0</v>
      </c>
      <c r="R171" s="271" t="n">
        <v>0</v>
      </c>
      <c r="S171" s="271"/>
      <c r="T171" s="271"/>
      <c r="U171" s="276"/>
    </row>
    <row r="172" customFormat="false" ht="15" hidden="false" customHeight="true" outlineLevel="0" collapsed="false">
      <c r="B172" s="271" t="s">
        <v>684</v>
      </c>
      <c r="C172" s="271"/>
      <c r="D172" s="271" t="n">
        <v>15000</v>
      </c>
      <c r="E172" s="280" t="n">
        <v>0.5</v>
      </c>
      <c r="F172" s="271"/>
      <c r="G172" s="271" t="n">
        <v>0</v>
      </c>
      <c r="H172" s="271" t="n">
        <v>0</v>
      </c>
      <c r="I172" s="271" t="n">
        <f aca="false">$D172*$E172</f>
        <v>7500</v>
      </c>
      <c r="J172" s="271" t="n">
        <v>0</v>
      </c>
      <c r="K172" s="271" t="n">
        <v>0</v>
      </c>
      <c r="L172" s="271" t="n">
        <v>0</v>
      </c>
      <c r="M172" s="271" t="n">
        <v>0</v>
      </c>
      <c r="N172" s="271" t="n">
        <v>0</v>
      </c>
      <c r="O172" s="271" t="n">
        <v>0</v>
      </c>
      <c r="P172" s="271" t="n">
        <v>0</v>
      </c>
      <c r="Q172" s="271" t="n">
        <v>0</v>
      </c>
      <c r="R172" s="271" t="n">
        <v>0</v>
      </c>
      <c r="S172" s="271"/>
      <c r="T172" s="271"/>
      <c r="U172" s="276"/>
    </row>
    <row r="173" customFormat="false" ht="15" hidden="false" customHeight="true" outlineLevel="0" collapsed="false">
      <c r="B173" s="271" t="s">
        <v>685</v>
      </c>
      <c r="C173" s="271"/>
      <c r="D173" s="271" t="n">
        <v>25000</v>
      </c>
      <c r="E173" s="280" t="n">
        <v>0.5</v>
      </c>
      <c r="F173" s="271"/>
      <c r="G173" s="271" t="n">
        <v>0</v>
      </c>
      <c r="H173" s="271" t="n">
        <v>0</v>
      </c>
      <c r="I173" s="271" t="n">
        <f aca="false">$D173*$E173</f>
        <v>1250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1" t="n">
        <v>0</v>
      </c>
      <c r="O173" s="271" t="n">
        <v>0</v>
      </c>
      <c r="P173" s="271" t="n">
        <v>0</v>
      </c>
      <c r="Q173" s="271" t="n">
        <v>0</v>
      </c>
      <c r="R173" s="271" t="n">
        <v>0</v>
      </c>
      <c r="S173" s="271"/>
      <c r="T173" s="271"/>
      <c r="U173" s="276"/>
    </row>
    <row r="174" customFormat="false" ht="15" hidden="false" customHeight="true" outlineLevel="0" collapsed="false">
      <c r="B174" s="271" t="s">
        <v>686</v>
      </c>
      <c r="C174" s="271"/>
      <c r="D174" s="271" t="n">
        <v>25000</v>
      </c>
      <c r="E174" s="280" t="n">
        <v>0.5</v>
      </c>
      <c r="F174" s="271"/>
      <c r="G174" s="271" t="n">
        <v>0</v>
      </c>
      <c r="H174" s="271" t="n">
        <v>0</v>
      </c>
      <c r="I174" s="271" t="n">
        <f aca="false">$D174*$E174</f>
        <v>12500</v>
      </c>
      <c r="J174" s="271" t="n">
        <v>0</v>
      </c>
      <c r="K174" s="271" t="n">
        <v>0</v>
      </c>
      <c r="L174" s="271" t="n">
        <v>0</v>
      </c>
      <c r="M174" s="271" t="n">
        <v>0</v>
      </c>
      <c r="N174" s="271" t="n">
        <v>0</v>
      </c>
      <c r="O174" s="271" t="n">
        <v>0</v>
      </c>
      <c r="P174" s="271" t="n">
        <v>0</v>
      </c>
      <c r="Q174" s="271" t="n">
        <v>0</v>
      </c>
      <c r="R174" s="271" t="n">
        <v>0</v>
      </c>
      <c r="S174" s="271"/>
      <c r="T174" s="271"/>
      <c r="U174" s="276"/>
    </row>
    <row r="175" customFormat="false" ht="15" hidden="false" customHeight="true" outlineLevel="0" collapsed="false">
      <c r="B175" s="281" t="s">
        <v>687</v>
      </c>
      <c r="C175" s="275"/>
      <c r="D175" s="281"/>
      <c r="E175" s="291"/>
      <c r="F175" s="271"/>
      <c r="G175" s="281" t="n">
        <f aca="false">SUM(G161:G174)</f>
        <v>0</v>
      </c>
      <c r="H175" s="281" t="n">
        <f aca="false">SUM(H161:H174)</f>
        <v>0</v>
      </c>
      <c r="I175" s="281" t="n">
        <f aca="false">SUM(I161:I174)</f>
        <v>107500</v>
      </c>
      <c r="J175" s="281" t="n">
        <f aca="false">SUM(J161:J174)</f>
        <v>0</v>
      </c>
      <c r="K175" s="281" t="n">
        <f aca="false">SUM(K161:K174)</f>
        <v>0</v>
      </c>
      <c r="L175" s="281" t="n">
        <f aca="false">SUM(L161:L174)</f>
        <v>0</v>
      </c>
      <c r="M175" s="281" t="n">
        <f aca="false">SUM(M161:M174)</f>
        <v>0</v>
      </c>
      <c r="N175" s="281" t="n">
        <f aca="false">SUM(N161:N174)</f>
        <v>0</v>
      </c>
      <c r="O175" s="281" t="n">
        <f aca="false">SUM(O161:O174)</f>
        <v>112500</v>
      </c>
      <c r="P175" s="281" t="n">
        <f aca="false">SUM(P161:P174)</f>
        <v>0</v>
      </c>
      <c r="Q175" s="281" t="n">
        <f aca="false">SUM(Q161:Q174)</f>
        <v>0</v>
      </c>
      <c r="R175" s="281" t="n">
        <f aca="false">SUM(R161:R174)</f>
        <v>0</v>
      </c>
      <c r="S175" s="271"/>
      <c r="T175" s="281" t="n">
        <f aca="false">SUM(G175:R175)</f>
        <v>220000</v>
      </c>
      <c r="U175" s="282" t="n">
        <f aca="false">T175/$T$207</f>
        <v>0.536585365853659</v>
      </c>
    </row>
    <row r="176" customFormat="false" ht="15" hidden="false" customHeight="true" outlineLevel="0" collapsed="false">
      <c r="B176" s="273"/>
      <c r="C176" s="273"/>
      <c r="D176" s="273"/>
      <c r="E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55"/>
      <c r="T176" s="273"/>
      <c r="U176" s="273"/>
    </row>
    <row r="177" customFormat="false" ht="15" hidden="false" customHeight="true" outlineLevel="0" collapsed="false">
      <c r="B177" s="277" t="s">
        <v>483</v>
      </c>
      <c r="C177" s="277"/>
      <c r="D177" s="278" t="s">
        <v>679</v>
      </c>
      <c r="E177" s="278" t="s">
        <v>680</v>
      </c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6"/>
    </row>
    <row r="178" customFormat="false" ht="15" hidden="false" customHeight="true" outlineLevel="0" collapsed="false">
      <c r="B178" s="247" t="s">
        <v>714</v>
      </c>
      <c r="C178" s="277"/>
      <c r="D178" s="278"/>
      <c r="E178" s="278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6"/>
    </row>
    <row r="179" customFormat="false" ht="15" hidden="false" customHeight="true" outlineLevel="0" collapsed="false">
      <c r="B179" s="271" t="s">
        <v>688</v>
      </c>
      <c r="C179" s="271"/>
      <c r="D179" s="271" t="n">
        <v>100000</v>
      </c>
      <c r="E179" s="280" t="n">
        <v>0.1</v>
      </c>
      <c r="F179" s="271"/>
      <c r="G179" s="271" t="n">
        <v>0</v>
      </c>
      <c r="H179" s="271" t="n">
        <v>0</v>
      </c>
      <c r="I179" s="271" t="n">
        <v>0</v>
      </c>
      <c r="J179" s="271" t="n">
        <f aca="false">$D179*$E179</f>
        <v>10000</v>
      </c>
      <c r="K179" s="271" t="n">
        <v>0</v>
      </c>
      <c r="L179" s="271" t="n">
        <v>0</v>
      </c>
      <c r="M179" s="271" t="n">
        <v>0</v>
      </c>
      <c r="N179" s="271" t="n">
        <v>0</v>
      </c>
      <c r="O179" s="271" t="n">
        <v>0</v>
      </c>
      <c r="P179" s="271" t="n">
        <v>0</v>
      </c>
      <c r="Q179" s="271" t="n">
        <v>0</v>
      </c>
      <c r="R179" s="271" t="n">
        <v>0</v>
      </c>
      <c r="S179" s="271"/>
      <c r="T179" s="271"/>
      <c r="U179" s="276"/>
    </row>
    <row r="180" customFormat="false" ht="15" hidden="false" customHeight="true" outlineLevel="0" collapsed="false">
      <c r="B180" s="271" t="s">
        <v>689</v>
      </c>
      <c r="C180" s="271"/>
      <c r="D180" s="271" t="n">
        <v>100000</v>
      </c>
      <c r="E180" s="280" t="n">
        <v>0.1</v>
      </c>
      <c r="F180" s="271"/>
      <c r="G180" s="271" t="n">
        <v>0</v>
      </c>
      <c r="H180" s="271" t="n">
        <v>0</v>
      </c>
      <c r="I180" s="271" t="n">
        <v>0</v>
      </c>
      <c r="J180" s="271" t="n">
        <f aca="false">$D180*$E180</f>
        <v>10000</v>
      </c>
      <c r="K180" s="271" t="n">
        <v>0</v>
      </c>
      <c r="L180" s="271" t="n">
        <v>0</v>
      </c>
      <c r="M180" s="271" t="n">
        <v>0</v>
      </c>
      <c r="N180" s="271" t="n">
        <v>0</v>
      </c>
      <c r="O180" s="271" t="n">
        <v>0</v>
      </c>
      <c r="P180" s="271" t="n">
        <v>0</v>
      </c>
      <c r="Q180" s="271" t="n">
        <v>0</v>
      </c>
      <c r="R180" s="271" t="n">
        <v>0</v>
      </c>
      <c r="S180" s="271"/>
      <c r="T180" s="271"/>
      <c r="U180" s="276"/>
    </row>
    <row r="181" customFormat="false" ht="15" hidden="false" customHeight="true" outlineLevel="0" collapsed="false">
      <c r="B181" s="271" t="s">
        <v>690</v>
      </c>
      <c r="C181" s="271"/>
      <c r="D181" s="271" t="n">
        <v>100000</v>
      </c>
      <c r="E181" s="280" t="n">
        <v>0.1</v>
      </c>
      <c r="F181" s="271"/>
      <c r="G181" s="271" t="n">
        <v>0</v>
      </c>
      <c r="H181" s="271" t="n">
        <v>0</v>
      </c>
      <c r="I181" s="271" t="n">
        <v>0</v>
      </c>
      <c r="J181" s="271" t="n">
        <f aca="false">$D181*$E181</f>
        <v>10000</v>
      </c>
      <c r="K181" s="271" t="n">
        <v>0</v>
      </c>
      <c r="L181" s="271" t="n">
        <v>0</v>
      </c>
      <c r="M181" s="271" t="n">
        <v>0</v>
      </c>
      <c r="N181" s="271" t="n">
        <v>0</v>
      </c>
      <c r="O181" s="271" t="n">
        <v>0</v>
      </c>
      <c r="P181" s="271" t="n">
        <v>0</v>
      </c>
      <c r="Q181" s="271" t="n">
        <v>0</v>
      </c>
      <c r="R181" s="271" t="n">
        <v>0</v>
      </c>
      <c r="S181" s="271"/>
      <c r="T181" s="271"/>
      <c r="U181" s="276"/>
    </row>
    <row r="182" customFormat="false" ht="15" hidden="false" customHeight="true" outlineLevel="0" collapsed="false">
      <c r="B182" s="271" t="s">
        <v>691</v>
      </c>
      <c r="C182" s="271"/>
      <c r="D182" s="271" t="n">
        <v>100000</v>
      </c>
      <c r="E182" s="280" t="n">
        <v>0.1</v>
      </c>
      <c r="F182" s="271"/>
      <c r="G182" s="271" t="n">
        <v>0</v>
      </c>
      <c r="H182" s="271" t="n">
        <v>0</v>
      </c>
      <c r="I182" s="271" t="n">
        <v>0</v>
      </c>
      <c r="J182" s="271" t="n">
        <f aca="false">$D182*$E182</f>
        <v>10000</v>
      </c>
      <c r="K182" s="271" t="n">
        <v>0</v>
      </c>
      <c r="L182" s="271" t="n">
        <v>0</v>
      </c>
      <c r="M182" s="271" t="n">
        <v>0</v>
      </c>
      <c r="N182" s="271" t="n">
        <v>0</v>
      </c>
      <c r="O182" s="271" t="n">
        <v>0</v>
      </c>
      <c r="P182" s="271" t="n">
        <v>0</v>
      </c>
      <c r="Q182" s="271" t="n">
        <v>0</v>
      </c>
      <c r="R182" s="271" t="n">
        <v>0</v>
      </c>
      <c r="S182" s="271"/>
      <c r="T182" s="271"/>
      <c r="U182" s="276"/>
    </row>
    <row r="183" customFormat="false" ht="15" hidden="false" customHeight="true" outlineLevel="0" collapsed="false">
      <c r="B183" s="281" t="s">
        <v>687</v>
      </c>
      <c r="C183" s="275"/>
      <c r="D183" s="281"/>
      <c r="E183" s="291"/>
      <c r="F183" s="271"/>
      <c r="G183" s="281" t="n">
        <f aca="false">SUM(G179:G182)</f>
        <v>0</v>
      </c>
      <c r="H183" s="281" t="n">
        <f aca="false">SUM(H179:H182)</f>
        <v>0</v>
      </c>
      <c r="I183" s="281" t="n">
        <f aca="false">SUM(I179:I182)</f>
        <v>0</v>
      </c>
      <c r="J183" s="281" t="n">
        <f aca="false">SUM(J179:J182)</f>
        <v>40000</v>
      </c>
      <c r="K183" s="281" t="n">
        <f aca="false">SUM(K179:K182)</f>
        <v>0</v>
      </c>
      <c r="L183" s="281" t="n">
        <f aca="false">SUM(L179:L182)</f>
        <v>0</v>
      </c>
      <c r="M183" s="281" t="n">
        <f aca="false">SUM(M179:M182)</f>
        <v>0</v>
      </c>
      <c r="N183" s="281" t="n">
        <f aca="false">SUM(N179:N182)</f>
        <v>0</v>
      </c>
      <c r="O183" s="281" t="n">
        <f aca="false">SUM(O179:O182)</f>
        <v>0</v>
      </c>
      <c r="P183" s="281" t="n">
        <f aca="false">SUM(P179:P182)</f>
        <v>0</v>
      </c>
      <c r="Q183" s="281" t="n">
        <f aca="false">SUM(Q179:Q182)</f>
        <v>0</v>
      </c>
      <c r="R183" s="281" t="n">
        <f aca="false">SUM(R179:R182)</f>
        <v>0</v>
      </c>
      <c r="S183" s="271"/>
      <c r="T183" s="281" t="n">
        <f aca="false">SUM(G183:R183)</f>
        <v>40000</v>
      </c>
      <c r="U183" s="282" t="n">
        <f aca="false">T183/$T$207</f>
        <v>0.0975609756097561</v>
      </c>
    </row>
    <row r="184" customFormat="false" ht="15" hidden="false" customHeight="true" outlineLevel="0" collapsed="false">
      <c r="B184" s="273"/>
      <c r="C184" s="273"/>
      <c r="D184" s="273"/>
      <c r="E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55"/>
      <c r="T184" s="273"/>
      <c r="U184" s="273"/>
    </row>
    <row r="185" customFormat="false" ht="15" hidden="false" customHeight="true" outlineLevel="0" collapsed="false">
      <c r="B185" s="277" t="s">
        <v>485</v>
      </c>
      <c r="C185" s="277"/>
      <c r="D185" s="278" t="s">
        <v>679</v>
      </c>
      <c r="E185" s="278" t="s">
        <v>680</v>
      </c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6"/>
    </row>
    <row r="186" customFormat="false" ht="15" hidden="false" customHeight="true" outlineLevel="0" collapsed="false">
      <c r="B186" s="283" t="s">
        <v>692</v>
      </c>
      <c r="C186" s="283"/>
      <c r="D186" s="271" t="n">
        <v>0</v>
      </c>
      <c r="E186" s="280" t="n">
        <v>0</v>
      </c>
      <c r="F186" s="271"/>
      <c r="G186" s="271" t="n">
        <v>0</v>
      </c>
      <c r="H186" s="271" t="n">
        <v>0</v>
      </c>
      <c r="I186" s="271" t="n">
        <v>0</v>
      </c>
      <c r="J186" s="271" t="n">
        <v>0</v>
      </c>
      <c r="K186" s="271" t="n">
        <v>0</v>
      </c>
      <c r="L186" s="271" t="n">
        <v>0</v>
      </c>
      <c r="M186" s="271" t="n">
        <v>0</v>
      </c>
      <c r="N186" s="271" t="n">
        <v>0</v>
      </c>
      <c r="O186" s="271" t="n">
        <v>0</v>
      </c>
      <c r="P186" s="271" t="n">
        <v>0</v>
      </c>
      <c r="Q186" s="271" t="n">
        <v>0</v>
      </c>
      <c r="R186" s="271" t="n">
        <v>0</v>
      </c>
      <c r="S186" s="271"/>
      <c r="T186" s="271"/>
      <c r="U186" s="276"/>
    </row>
    <row r="187" customFormat="false" ht="15" hidden="false" customHeight="true" outlineLevel="0" collapsed="false">
      <c r="B187" s="283" t="s">
        <v>693</v>
      </c>
      <c r="C187" s="283"/>
      <c r="D187" s="271" t="n">
        <v>0</v>
      </c>
      <c r="E187" s="280" t="n">
        <v>0</v>
      </c>
      <c r="F187" s="271"/>
      <c r="G187" s="271" t="n">
        <v>0</v>
      </c>
      <c r="H187" s="271" t="n">
        <v>0</v>
      </c>
      <c r="I187" s="271" t="n">
        <v>0</v>
      </c>
      <c r="J187" s="271" t="n">
        <v>0</v>
      </c>
      <c r="K187" s="271" t="n">
        <v>0</v>
      </c>
      <c r="L187" s="271" t="n">
        <v>0</v>
      </c>
      <c r="M187" s="271" t="n">
        <v>0</v>
      </c>
      <c r="N187" s="271" t="n">
        <v>0</v>
      </c>
      <c r="O187" s="271" t="n">
        <v>0</v>
      </c>
      <c r="P187" s="271" t="n">
        <v>0</v>
      </c>
      <c r="Q187" s="271" t="n">
        <v>0</v>
      </c>
      <c r="R187" s="271" t="n">
        <v>0</v>
      </c>
      <c r="S187" s="271"/>
      <c r="T187" s="271"/>
      <c r="U187" s="276"/>
    </row>
    <row r="188" customFormat="false" ht="15" hidden="false" customHeight="true" outlineLevel="0" collapsed="false">
      <c r="B188" s="283" t="s">
        <v>694</v>
      </c>
      <c r="C188" s="283"/>
      <c r="D188" s="271" t="n">
        <v>0</v>
      </c>
      <c r="E188" s="280" t="n">
        <v>0</v>
      </c>
      <c r="F188" s="271"/>
      <c r="G188" s="271" t="n">
        <v>0</v>
      </c>
      <c r="H188" s="271" t="n">
        <v>0</v>
      </c>
      <c r="I188" s="271" t="n">
        <v>0</v>
      </c>
      <c r="J188" s="271" t="n">
        <v>0</v>
      </c>
      <c r="K188" s="271" t="n">
        <v>0</v>
      </c>
      <c r="L188" s="271" t="n">
        <v>0</v>
      </c>
      <c r="M188" s="271" t="n">
        <v>0</v>
      </c>
      <c r="N188" s="271" t="n">
        <v>0</v>
      </c>
      <c r="O188" s="271" t="n">
        <v>0</v>
      </c>
      <c r="P188" s="271" t="n">
        <v>0</v>
      </c>
      <c r="Q188" s="271" t="n">
        <v>0</v>
      </c>
      <c r="R188" s="271" t="n">
        <v>0</v>
      </c>
      <c r="S188" s="271"/>
      <c r="T188" s="271"/>
      <c r="U188" s="276"/>
    </row>
    <row r="189" customFormat="false" ht="15" hidden="false" customHeight="true" outlineLevel="0" collapsed="false">
      <c r="B189" s="283" t="s">
        <v>695</v>
      </c>
      <c r="C189" s="283"/>
      <c r="D189" s="271" t="n">
        <v>0</v>
      </c>
      <c r="E189" s="280" t="n">
        <v>0</v>
      </c>
      <c r="F189" s="271"/>
      <c r="G189" s="271" t="n">
        <v>0</v>
      </c>
      <c r="H189" s="271" t="n">
        <v>0</v>
      </c>
      <c r="I189" s="271" t="n">
        <v>0</v>
      </c>
      <c r="J189" s="271" t="n">
        <v>0</v>
      </c>
      <c r="K189" s="271" t="n">
        <v>0</v>
      </c>
      <c r="L189" s="271" t="n">
        <v>0</v>
      </c>
      <c r="M189" s="271" t="n">
        <v>0</v>
      </c>
      <c r="N189" s="271" t="n">
        <v>0</v>
      </c>
      <c r="O189" s="271" t="n">
        <v>0</v>
      </c>
      <c r="P189" s="271" t="n">
        <v>0</v>
      </c>
      <c r="Q189" s="271" t="n">
        <v>0</v>
      </c>
      <c r="R189" s="271" t="n">
        <v>0</v>
      </c>
      <c r="S189" s="271"/>
      <c r="T189" s="271"/>
      <c r="U189" s="276"/>
    </row>
    <row r="190" customFormat="false" ht="15" hidden="false" customHeight="true" outlineLevel="0" collapsed="false">
      <c r="B190" s="283" t="s">
        <v>696</v>
      </c>
      <c r="C190" s="283"/>
      <c r="D190" s="271" t="n">
        <v>0</v>
      </c>
      <c r="E190" s="280" t="n">
        <v>0</v>
      </c>
      <c r="F190" s="271"/>
      <c r="G190" s="271" t="n">
        <v>0</v>
      </c>
      <c r="H190" s="271" t="n">
        <v>0</v>
      </c>
      <c r="I190" s="271" t="n">
        <v>0</v>
      </c>
      <c r="J190" s="271" t="n">
        <v>0</v>
      </c>
      <c r="K190" s="271" t="n">
        <v>0</v>
      </c>
      <c r="L190" s="271" t="n">
        <v>0</v>
      </c>
      <c r="M190" s="271" t="n">
        <v>0</v>
      </c>
      <c r="N190" s="271" t="n">
        <v>0</v>
      </c>
      <c r="O190" s="271" t="n">
        <v>0</v>
      </c>
      <c r="P190" s="271" t="n">
        <v>0</v>
      </c>
      <c r="Q190" s="271" t="n">
        <v>0</v>
      </c>
      <c r="R190" s="271" t="n">
        <v>0</v>
      </c>
      <c r="S190" s="271"/>
      <c r="T190" s="271"/>
      <c r="U190" s="276"/>
    </row>
    <row r="191" customFormat="false" ht="15" hidden="false" customHeight="true" outlineLevel="0" collapsed="false">
      <c r="B191" s="271" t="s">
        <v>697</v>
      </c>
      <c r="C191" s="271"/>
      <c r="D191" s="271" t="n">
        <v>0</v>
      </c>
      <c r="E191" s="280" t="n">
        <v>0</v>
      </c>
      <c r="F191" s="271"/>
      <c r="G191" s="271" t="n">
        <v>0</v>
      </c>
      <c r="H191" s="271" t="n">
        <v>0</v>
      </c>
      <c r="I191" s="271" t="n">
        <v>0</v>
      </c>
      <c r="J191" s="271" t="n">
        <v>0</v>
      </c>
      <c r="K191" s="271" t="n">
        <v>0</v>
      </c>
      <c r="L191" s="271" t="n">
        <v>0</v>
      </c>
      <c r="M191" s="271" t="n">
        <v>0</v>
      </c>
      <c r="N191" s="271" t="n">
        <v>0</v>
      </c>
      <c r="O191" s="271" t="n">
        <v>0</v>
      </c>
      <c r="P191" s="271" t="n">
        <v>0</v>
      </c>
      <c r="Q191" s="271" t="n">
        <v>0</v>
      </c>
      <c r="R191" s="271" t="n">
        <v>0</v>
      </c>
      <c r="S191" s="271"/>
      <c r="T191" s="271"/>
      <c r="U191" s="276"/>
    </row>
    <row r="192" customFormat="false" ht="15" hidden="false" customHeight="true" outlineLevel="0" collapsed="false">
      <c r="B192" s="281" t="s">
        <v>687</v>
      </c>
      <c r="C192" s="275"/>
      <c r="D192" s="281"/>
      <c r="E192" s="281"/>
      <c r="F192" s="271"/>
      <c r="G192" s="281" t="n">
        <f aca="false">SUM(G186:G191)</f>
        <v>0</v>
      </c>
      <c r="H192" s="281" t="n">
        <f aca="false">SUM(H186:H191)</f>
        <v>0</v>
      </c>
      <c r="I192" s="281" t="n">
        <f aca="false">SUM(I186:I191)</f>
        <v>0</v>
      </c>
      <c r="J192" s="281" t="n">
        <f aca="false">SUM(J186:J191)</f>
        <v>0</v>
      </c>
      <c r="K192" s="281" t="n">
        <f aca="false">SUM(K186:K191)</f>
        <v>0</v>
      </c>
      <c r="L192" s="281" t="n">
        <f aca="false">SUM(L186:L191)</f>
        <v>0</v>
      </c>
      <c r="M192" s="281" t="n">
        <f aca="false">SUM(M186:M191)</f>
        <v>0</v>
      </c>
      <c r="N192" s="281" t="n">
        <f aca="false">SUM(N186:N191)</f>
        <v>0</v>
      </c>
      <c r="O192" s="281" t="n">
        <f aca="false">SUM(O186:O191)</f>
        <v>0</v>
      </c>
      <c r="P192" s="281" t="n">
        <f aca="false">SUM(P186:P191)</f>
        <v>0</v>
      </c>
      <c r="Q192" s="281" t="n">
        <f aca="false">SUM(Q186:Q191)</f>
        <v>0</v>
      </c>
      <c r="R192" s="281" t="n">
        <f aca="false">SUM(R186:R191)</f>
        <v>0</v>
      </c>
      <c r="S192" s="271"/>
      <c r="T192" s="281" t="n">
        <f aca="false">SUM(G192:R192)</f>
        <v>0</v>
      </c>
      <c r="U192" s="282" t="n">
        <f aca="false">T192/$T$207</f>
        <v>0</v>
      </c>
    </row>
    <row r="193" customFormat="false" ht="15" hidden="false" customHeight="true" outlineLevel="0" collapsed="false">
      <c r="B193" s="273"/>
      <c r="C193" s="273"/>
      <c r="D193" s="273"/>
      <c r="E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55"/>
      <c r="T193" s="273"/>
      <c r="U193" s="273"/>
    </row>
    <row r="194" customFormat="false" ht="15" hidden="false" customHeight="true" outlineLevel="0" collapsed="false">
      <c r="B194" s="277" t="s">
        <v>487</v>
      </c>
      <c r="C194" s="273"/>
      <c r="D194" s="278" t="s">
        <v>679</v>
      </c>
      <c r="E194" s="278" t="s">
        <v>680</v>
      </c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55"/>
      <c r="T194" s="273"/>
      <c r="U194" s="273"/>
    </row>
    <row r="195" customFormat="false" ht="15" hidden="false" customHeight="true" outlineLevel="0" collapsed="false">
      <c r="B195" s="290" t="s">
        <v>714</v>
      </c>
      <c r="C195" s="273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</row>
    <row r="196" customFormat="false" ht="15" hidden="false" customHeight="true" outlineLevel="0" collapsed="false">
      <c r="B196" s="51" t="s">
        <v>723</v>
      </c>
      <c r="C196" s="292"/>
      <c r="D196" s="51" t="n">
        <v>50000</v>
      </c>
      <c r="E196" s="289" t="n">
        <v>0.2</v>
      </c>
      <c r="F196" s="51"/>
      <c r="G196" s="51" t="n">
        <v>0</v>
      </c>
      <c r="H196" s="51" t="n">
        <v>0</v>
      </c>
      <c r="I196" s="51" t="n">
        <v>0</v>
      </c>
      <c r="J196" s="51" t="n">
        <v>0</v>
      </c>
      <c r="K196" s="293" t="n">
        <v>1000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/>
      <c r="T196" s="51"/>
      <c r="U196" s="51"/>
    </row>
    <row r="197" customFormat="false" ht="15" hidden="false" customHeight="true" outlineLevel="0" collapsed="false">
      <c r="B197" s="287" t="s">
        <v>716</v>
      </c>
      <c r="C197" s="273"/>
      <c r="D197" s="51" t="n">
        <v>100000</v>
      </c>
      <c r="E197" s="289" t="n">
        <v>0.2</v>
      </c>
      <c r="F197" s="51"/>
      <c r="G197" s="51" t="n">
        <v>0</v>
      </c>
      <c r="H197" s="51" t="n">
        <v>0</v>
      </c>
      <c r="I197" s="51" t="n">
        <v>0</v>
      </c>
      <c r="J197" s="51" t="n">
        <v>0</v>
      </c>
      <c r="K197" s="271" t="n">
        <f aca="false">$D197*$E197</f>
        <v>2000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/>
      <c r="T197" s="51"/>
      <c r="U197" s="51"/>
    </row>
    <row r="198" customFormat="false" ht="15" hidden="false" customHeight="true" outlineLevel="0" collapsed="false">
      <c r="B198" s="287" t="s">
        <v>717</v>
      </c>
      <c r="C198" s="273"/>
      <c r="D198" s="51" t="n">
        <v>100000</v>
      </c>
      <c r="E198" s="289" t="n">
        <v>0.2</v>
      </c>
      <c r="F198" s="51"/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271" t="n">
        <f aca="false">$D198*$E198</f>
        <v>20000</v>
      </c>
      <c r="S198" s="51"/>
      <c r="T198" s="51"/>
      <c r="U198" s="51"/>
    </row>
    <row r="199" customFormat="false" ht="15" hidden="false" customHeight="true" outlineLevel="0" collapsed="false">
      <c r="B199" s="287" t="s">
        <v>718</v>
      </c>
      <c r="C199" s="273"/>
      <c r="D199" s="51" t="n">
        <v>50000</v>
      </c>
      <c r="E199" s="289" t="n">
        <v>0.2</v>
      </c>
      <c r="F199" s="51"/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271" t="n">
        <f aca="false">$D199*$E199</f>
        <v>10000</v>
      </c>
      <c r="P199" s="51" t="n">
        <v>0</v>
      </c>
      <c r="Q199" s="51" t="n">
        <v>0</v>
      </c>
      <c r="R199" s="51" t="n">
        <v>0</v>
      </c>
      <c r="S199" s="51"/>
      <c r="T199" s="51"/>
      <c r="U199" s="51"/>
    </row>
    <row r="200" customFormat="false" ht="15" hidden="false" customHeight="true" outlineLevel="0" collapsed="false">
      <c r="B200" s="287" t="s">
        <v>719</v>
      </c>
      <c r="C200" s="273"/>
      <c r="D200" s="51" t="n">
        <v>100000</v>
      </c>
      <c r="E200" s="289" t="n">
        <v>0.2</v>
      </c>
      <c r="F200" s="51"/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271" t="n">
        <f aca="false">$D200*$E200</f>
        <v>2000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/>
      <c r="T200" s="51"/>
      <c r="U200" s="51"/>
    </row>
    <row r="201" customFormat="false" ht="15" hidden="false" customHeight="true" outlineLevel="0" collapsed="false">
      <c r="B201" s="287" t="s">
        <v>720</v>
      </c>
      <c r="C201" s="273"/>
      <c r="D201" s="51" t="n">
        <v>100000</v>
      </c>
      <c r="E201" s="289" t="n">
        <v>0.2</v>
      </c>
      <c r="F201" s="51"/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271" t="n">
        <f aca="false">$D201*$E201</f>
        <v>20000</v>
      </c>
      <c r="S201" s="51"/>
      <c r="T201" s="51"/>
      <c r="U201" s="51"/>
    </row>
    <row r="202" customFormat="false" ht="15" hidden="false" customHeight="true" outlineLevel="0" collapsed="false">
      <c r="B202" s="271" t="s">
        <v>698</v>
      </c>
      <c r="C202" s="273"/>
      <c r="D202" s="51" t="n">
        <v>100000</v>
      </c>
      <c r="E202" s="289" t="n">
        <v>0.5</v>
      </c>
      <c r="F202" s="51"/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271" t="n">
        <f aca="false">$D202*$E202</f>
        <v>50000</v>
      </c>
      <c r="P202" s="51" t="n">
        <v>0</v>
      </c>
      <c r="Q202" s="51" t="n">
        <v>0</v>
      </c>
      <c r="R202" s="51" t="n">
        <v>0</v>
      </c>
      <c r="S202" s="51"/>
      <c r="T202" s="51"/>
      <c r="U202" s="51"/>
    </row>
    <row r="203" customFormat="false" ht="15" hidden="false" customHeight="true" outlineLevel="0" collapsed="false">
      <c r="B203" s="283" t="s">
        <v>699</v>
      </c>
      <c r="C203" s="273"/>
      <c r="D203" s="51" t="n">
        <v>100000</v>
      </c>
      <c r="E203" s="289" t="n">
        <v>0</v>
      </c>
      <c r="F203" s="51"/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271" t="n">
        <f aca="false">$D203*$E203</f>
        <v>0</v>
      </c>
      <c r="P203" s="51" t="n">
        <v>0</v>
      </c>
      <c r="Q203" s="51" t="n">
        <v>0</v>
      </c>
      <c r="R203" s="51" t="n">
        <v>0</v>
      </c>
      <c r="S203" s="51"/>
      <c r="T203" s="51"/>
      <c r="U203" s="51"/>
    </row>
    <row r="204" customFormat="false" ht="15" hidden="false" customHeight="true" outlineLevel="0" collapsed="false">
      <c r="B204" s="271" t="s">
        <v>701</v>
      </c>
      <c r="C204" s="273"/>
      <c r="D204" s="51" t="n">
        <v>100000</v>
      </c>
      <c r="E204" s="289" t="n">
        <v>0</v>
      </c>
      <c r="F204" s="51"/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271" t="n">
        <f aca="false">$D204*$E204</f>
        <v>0</v>
      </c>
      <c r="P204" s="51" t="n">
        <v>0</v>
      </c>
      <c r="Q204" s="51" t="n">
        <v>0</v>
      </c>
      <c r="R204" s="51" t="n">
        <v>0</v>
      </c>
      <c r="S204" s="51"/>
      <c r="T204" s="51"/>
      <c r="U204" s="51"/>
    </row>
    <row r="205" customFormat="false" ht="15" hidden="false" customHeight="true" outlineLevel="0" collapsed="false">
      <c r="B205" s="281" t="s">
        <v>687</v>
      </c>
      <c r="C205" s="275"/>
      <c r="D205" s="281"/>
      <c r="E205" s="291"/>
      <c r="F205" s="271"/>
      <c r="G205" s="281" t="n">
        <f aca="false">SUM(G196:G204)</f>
        <v>0</v>
      </c>
      <c r="H205" s="281" t="n">
        <f aca="false">SUM(H196:H204)</f>
        <v>0</v>
      </c>
      <c r="I205" s="281" t="n">
        <f aca="false">SUM(I196:I204)</f>
        <v>0</v>
      </c>
      <c r="J205" s="281" t="n">
        <f aca="false">SUM(J196:J204)</f>
        <v>0</v>
      </c>
      <c r="K205" s="281" t="n">
        <f aca="false">SUM(K196:K204)</f>
        <v>30000</v>
      </c>
      <c r="L205" s="281" t="n">
        <f aca="false">SUM(L196:L204)</f>
        <v>0</v>
      </c>
      <c r="M205" s="281" t="n">
        <f aca="false">SUM(M196:M204)</f>
        <v>20000</v>
      </c>
      <c r="N205" s="281" t="n">
        <f aca="false">SUM(N196:N204)</f>
        <v>0</v>
      </c>
      <c r="O205" s="281" t="n">
        <f aca="false">SUM(O196:O204)</f>
        <v>60000</v>
      </c>
      <c r="P205" s="281" t="n">
        <f aca="false">SUM(P196:P204)</f>
        <v>0</v>
      </c>
      <c r="Q205" s="281" t="n">
        <f aca="false">SUM(Q196:Q204)</f>
        <v>0</v>
      </c>
      <c r="R205" s="281" t="n">
        <f aca="false">SUM(R196:R204)</f>
        <v>40000</v>
      </c>
      <c r="S205" s="271"/>
      <c r="T205" s="281" t="n">
        <f aca="false">SUM(G205:R205)</f>
        <v>150000</v>
      </c>
      <c r="U205" s="282" t="n">
        <f aca="false">T205/$T$207</f>
        <v>0.365853658536585</v>
      </c>
    </row>
    <row r="206" customFormat="false" ht="15" hidden="false" customHeight="true" outlineLevel="0" collapsed="false">
      <c r="B206" s="273"/>
      <c r="C206" s="273"/>
      <c r="D206" s="273"/>
      <c r="E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55"/>
      <c r="T206" s="273"/>
      <c r="U206" s="273"/>
    </row>
    <row r="207" customFormat="false" ht="15" hidden="false" customHeight="true" outlineLevel="0" collapsed="false">
      <c r="B207" s="281" t="s">
        <v>666</v>
      </c>
      <c r="C207" s="275"/>
      <c r="D207" s="281" t="n">
        <f aca="false">SUM(D196:D204,D186:D191,D179:D182,D161:D174)</f>
        <v>1640000</v>
      </c>
      <c r="E207" s="291" t="n">
        <f aca="false">AVERAGE(E196:E204,E186:E191,E179:E182,E161:E174)</f>
        <v>0.275757575757576</v>
      </c>
      <c r="F207" s="271"/>
      <c r="G207" s="281" t="n">
        <f aca="false">G205+G192+G183+G175</f>
        <v>0</v>
      </c>
      <c r="H207" s="281" t="n">
        <f aca="false">H205+H192+H183+H175</f>
        <v>0</v>
      </c>
      <c r="I207" s="281" t="n">
        <f aca="false">I205+I192+I183+I175</f>
        <v>107500</v>
      </c>
      <c r="J207" s="281" t="n">
        <f aca="false">J205+J192+J183+J175</f>
        <v>40000</v>
      </c>
      <c r="K207" s="281" t="n">
        <f aca="false">K205+K192+K183+K175</f>
        <v>30000</v>
      </c>
      <c r="L207" s="281" t="n">
        <f aca="false">L205+L192+L183+L175</f>
        <v>0</v>
      </c>
      <c r="M207" s="281" t="n">
        <f aca="false">M205+M192+M183+M175</f>
        <v>20000</v>
      </c>
      <c r="N207" s="281" t="n">
        <f aca="false">N205+N192+N183+N175</f>
        <v>0</v>
      </c>
      <c r="O207" s="281" t="n">
        <f aca="false">O205+O192+O183+O175</f>
        <v>172500</v>
      </c>
      <c r="P207" s="281" t="n">
        <f aca="false">P205+P192+P183+P175</f>
        <v>0</v>
      </c>
      <c r="Q207" s="281" t="n">
        <f aca="false">Q205+Q192+Q183+Q175</f>
        <v>0</v>
      </c>
      <c r="R207" s="281" t="n">
        <f aca="false">R205+R192+R183+R175</f>
        <v>40000</v>
      </c>
      <c r="S207" s="271"/>
      <c r="T207" s="281" t="n">
        <f aca="false">SUM(G207:R207)</f>
        <v>410000</v>
      </c>
      <c r="U207" s="282" t="n">
        <f aca="false">T207/$T$207</f>
        <v>1</v>
      </c>
    </row>
    <row r="210" customFormat="false" ht="15" hidden="false" customHeight="true" outlineLevel="0" collapsed="false">
      <c r="B210" s="281" t="s">
        <v>374</v>
      </c>
      <c r="C210" s="275"/>
      <c r="D210" s="281" t="n">
        <f aca="false">D207+D155+D103+D47</f>
        <v>7385000</v>
      </c>
      <c r="E210" s="291" t="n">
        <f aca="false">AVERAGE(E207,E155,E103,E47)</f>
        <v>0.226644066717596</v>
      </c>
      <c r="F210" s="271"/>
      <c r="G210" s="281" t="n">
        <f aca="false">G207+G155+G103+G47</f>
        <v>0</v>
      </c>
      <c r="H210" s="281" t="n">
        <f aca="false">H207+H155+H103+H47</f>
        <v>0</v>
      </c>
      <c r="I210" s="281" t="n">
        <f aca="false">I207+I155+I103+I47</f>
        <v>580000</v>
      </c>
      <c r="J210" s="281" t="n">
        <f aca="false">J207+J155+J103+J47</f>
        <v>150000</v>
      </c>
      <c r="K210" s="281" t="n">
        <f aca="false">K207+K155+K103+K47</f>
        <v>70000</v>
      </c>
      <c r="L210" s="281" t="n">
        <f aca="false">L207+L155+L103+L47</f>
        <v>0</v>
      </c>
      <c r="M210" s="281" t="n">
        <f aca="false">M207+M155+M103+M47</f>
        <v>40000</v>
      </c>
      <c r="N210" s="281" t="n">
        <f aca="false">N207+N155+N103+N47</f>
        <v>0</v>
      </c>
      <c r="O210" s="281" t="n">
        <f aca="false">O207+O155+O103+O47</f>
        <v>456250</v>
      </c>
      <c r="P210" s="281" t="n">
        <f aca="false">P207+P155+P103+P47</f>
        <v>0</v>
      </c>
      <c r="Q210" s="281" t="n">
        <f aca="false">Q207+Q155+Q103+Q47</f>
        <v>0</v>
      </c>
      <c r="R210" s="281" t="n">
        <f aca="false">R207+R155+R103+R47</f>
        <v>80000</v>
      </c>
      <c r="S210" s="271"/>
      <c r="T210" s="281" t="n">
        <f aca="false">SUM(G210:R210)</f>
        <v>1376250</v>
      </c>
      <c r="U210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6"/>
    <col collapsed="false" customWidth="true" hidden="false" outlineLevel="0" max="3" min="3" style="1" width="20.15"/>
    <col collapsed="false" customWidth="true" hidden="false" outlineLevel="0" max="4" min="4" style="1" width="5.5"/>
    <col collapsed="false" customWidth="false" hidden="false" outlineLevel="0" max="8" min="5" style="1" width="13.99"/>
    <col collapsed="false" customWidth="true" hidden="false" outlineLevel="0" max="9" min="9" style="1" width="4.33"/>
    <col collapsed="false" customWidth="false" hidden="false" outlineLevel="0" max="257" min="10" style="1" width="13.99"/>
  </cols>
  <sheetData>
    <row r="2" customFormat="false" ht="15" hidden="false" customHeight="true" outlineLevel="0" collapsed="false">
      <c r="B2" s="226" t="s">
        <v>571</v>
      </c>
      <c r="C2" s="226"/>
      <c r="D2" s="224"/>
      <c r="E2" s="237" t="s">
        <v>580</v>
      </c>
      <c r="F2" s="237" t="s">
        <v>581</v>
      </c>
      <c r="G2" s="237" t="s">
        <v>582</v>
      </c>
      <c r="H2" s="237" t="s">
        <v>583</v>
      </c>
      <c r="J2" s="237" t="s">
        <v>724</v>
      </c>
    </row>
    <row r="3" customFormat="false" ht="15" hidden="false" customHeight="true" outlineLevel="0" collapsed="false">
      <c r="B3" s="234" t="s">
        <v>496</v>
      </c>
      <c r="C3" s="234"/>
      <c r="D3" s="235"/>
      <c r="E3" s="294" t="s">
        <v>116</v>
      </c>
      <c r="F3" s="294" t="s">
        <v>117</v>
      </c>
      <c r="G3" s="294" t="s">
        <v>118</v>
      </c>
      <c r="H3" s="294" t="s">
        <v>119</v>
      </c>
    </row>
    <row r="4" customFormat="false" ht="15" hidden="false" customHeight="true" outlineLevel="0" collapsed="false">
      <c r="B4" s="225"/>
      <c r="C4" s="224"/>
      <c r="D4" s="224"/>
    </row>
    <row r="5" customFormat="false" ht="15" hidden="false" customHeight="true" outlineLevel="0" collapsed="false">
      <c r="B5" s="1" t="s">
        <v>725</v>
      </c>
      <c r="C5" s="1" t="s">
        <v>726</v>
      </c>
      <c r="E5" s="51" t="n">
        <v>1000</v>
      </c>
      <c r="F5" s="51" t="n">
        <v>1000</v>
      </c>
      <c r="G5" s="51" t="n">
        <v>1000</v>
      </c>
      <c r="H5" s="51" t="n">
        <v>1000</v>
      </c>
      <c r="J5" s="1" t="s">
        <v>727</v>
      </c>
    </row>
    <row r="6" customFormat="false" ht="15" hidden="false" customHeight="true" outlineLevel="0" collapsed="false">
      <c r="B6" s="1" t="s">
        <v>728</v>
      </c>
      <c r="C6" s="1" t="s">
        <v>729</v>
      </c>
      <c r="E6" s="51" t="n">
        <v>0</v>
      </c>
      <c r="F6" s="51" t="n">
        <v>10000</v>
      </c>
      <c r="G6" s="51" t="n">
        <v>10000</v>
      </c>
      <c r="H6" s="51" t="n">
        <v>10000</v>
      </c>
      <c r="J6" s="1" t="s">
        <v>730</v>
      </c>
    </row>
    <row r="7" customFormat="false" ht="15" hidden="false" customHeight="true" outlineLevel="0" collapsed="false">
      <c r="B7" s="1" t="s">
        <v>728</v>
      </c>
      <c r="C7" s="1" t="s">
        <v>731</v>
      </c>
      <c r="E7" s="51" t="n">
        <v>0</v>
      </c>
      <c r="F7" s="51" t="n">
        <v>1500</v>
      </c>
      <c r="G7" s="51" t="n">
        <v>1500</v>
      </c>
      <c r="H7" s="51" t="n">
        <v>1500</v>
      </c>
      <c r="J7" s="1" t="s">
        <v>732</v>
      </c>
    </row>
    <row r="8" customFormat="false" ht="15" hidden="false" customHeight="true" outlineLevel="0" collapsed="false">
      <c r="B8" s="1" t="s">
        <v>728</v>
      </c>
      <c r="C8" s="1" t="s">
        <v>733</v>
      </c>
      <c r="E8" s="51" t="n">
        <v>0</v>
      </c>
      <c r="F8" s="51" t="n">
        <v>5000</v>
      </c>
      <c r="G8" s="51" t="n">
        <v>5000</v>
      </c>
      <c r="H8" s="51" t="n">
        <v>5000</v>
      </c>
      <c r="J8" s="1" t="s">
        <v>734</v>
      </c>
    </row>
    <row r="9" customFormat="false" ht="15" hidden="false" customHeight="true" outlineLevel="0" collapsed="false">
      <c r="B9" s="1" t="s">
        <v>735</v>
      </c>
      <c r="C9" s="1" t="s">
        <v>736</v>
      </c>
      <c r="E9" s="51" t="n">
        <v>0</v>
      </c>
      <c r="F9" s="51" t="n">
        <v>5000</v>
      </c>
      <c r="G9" s="51" t="n">
        <v>5000</v>
      </c>
      <c r="H9" s="51" t="n">
        <v>5000</v>
      </c>
      <c r="J9" s="1" t="s">
        <v>737</v>
      </c>
    </row>
    <row r="10" customFormat="false" ht="15" hidden="false" customHeight="true" outlineLevel="0" collapsed="false">
      <c r="B10" s="1" t="s">
        <v>735</v>
      </c>
      <c r="C10" s="1" t="s">
        <v>738</v>
      </c>
      <c r="E10" s="51" t="n">
        <v>2000</v>
      </c>
      <c r="F10" s="51" t="n">
        <v>10000</v>
      </c>
      <c r="G10" s="51" t="n">
        <v>10000</v>
      </c>
      <c r="H10" s="51" t="n">
        <v>10000</v>
      </c>
      <c r="J10" s="1" t="s">
        <v>739</v>
      </c>
    </row>
    <row r="11" customFormat="false" ht="15" hidden="false" customHeight="true" outlineLevel="0" collapsed="false">
      <c r="B11" s="1" t="s">
        <v>740</v>
      </c>
      <c r="C11" s="1" t="s">
        <v>741</v>
      </c>
      <c r="E11" s="51" t="n">
        <v>5000</v>
      </c>
      <c r="F11" s="51" t="n">
        <v>20000</v>
      </c>
      <c r="G11" s="51" t="n">
        <v>20000</v>
      </c>
      <c r="H11" s="51" t="n">
        <v>20000</v>
      </c>
      <c r="J11" s="1" t="s">
        <v>742</v>
      </c>
    </row>
    <row r="12" customFormat="false" ht="15" hidden="false" customHeight="true" outlineLevel="0" collapsed="false">
      <c r="B12" s="1" t="s">
        <v>740</v>
      </c>
      <c r="C12" s="1" t="s">
        <v>743</v>
      </c>
      <c r="E12" s="51" t="n">
        <v>5000</v>
      </c>
      <c r="F12" s="51" t="n">
        <v>5000</v>
      </c>
      <c r="G12" s="51" t="n">
        <v>5000</v>
      </c>
      <c r="H12" s="51" t="n">
        <v>5000</v>
      </c>
      <c r="J12" s="1" t="s">
        <v>744</v>
      </c>
    </row>
    <row r="13" customFormat="false" ht="15" hidden="false" customHeight="true" outlineLevel="0" collapsed="false">
      <c r="B13" s="1" t="s">
        <v>740</v>
      </c>
      <c r="C13" s="1" t="s">
        <v>745</v>
      </c>
      <c r="E13" s="51" t="n">
        <v>3000</v>
      </c>
      <c r="F13" s="51" t="n">
        <v>3000</v>
      </c>
      <c r="G13" s="51" t="n">
        <v>3000</v>
      </c>
      <c r="H13" s="51" t="n">
        <v>3000</v>
      </c>
      <c r="J13" s="1" t="s">
        <v>746</v>
      </c>
    </row>
    <row r="14" customFormat="false" ht="15" hidden="false" customHeight="true" outlineLevel="0" collapsed="false">
      <c r="E14" s="51"/>
      <c r="F14" s="51"/>
      <c r="G14" s="51"/>
      <c r="H14" s="51"/>
    </row>
    <row r="15" customFormat="false" ht="15" hidden="false" customHeight="true" outlineLevel="0" collapsed="false">
      <c r="B15" s="1" t="s">
        <v>726</v>
      </c>
      <c r="C15" s="1" t="s">
        <v>726</v>
      </c>
      <c r="E15" s="51" t="n">
        <v>1000</v>
      </c>
      <c r="F15" s="51" t="n">
        <v>5000</v>
      </c>
      <c r="G15" s="51" t="n">
        <v>10000</v>
      </c>
      <c r="H15" s="51" t="n">
        <v>15000</v>
      </c>
      <c r="J15" s="1" t="s">
        <v>400</v>
      </c>
    </row>
    <row r="16" customFormat="false" ht="15" hidden="false" customHeight="true" outlineLevel="0" collapsed="false">
      <c r="B16" s="1" t="s">
        <v>747</v>
      </c>
      <c r="C16" s="1" t="s">
        <v>748</v>
      </c>
      <c r="E16" s="51" t="n">
        <v>25000</v>
      </c>
      <c r="F16" s="51" t="n">
        <v>25000</v>
      </c>
      <c r="G16" s="51" t="n">
        <v>25000</v>
      </c>
      <c r="H16" s="51" t="n">
        <v>25000</v>
      </c>
      <c r="J16" s="1" t="s">
        <v>749</v>
      </c>
    </row>
    <row r="17" customFormat="false" ht="15" hidden="false" customHeight="true" outlineLevel="0" collapsed="false">
      <c r="B17" s="1" t="s">
        <v>747</v>
      </c>
      <c r="C17" s="1" t="s">
        <v>750</v>
      </c>
      <c r="E17" s="51" t="n">
        <v>5000</v>
      </c>
      <c r="F17" s="51" t="n">
        <v>10000</v>
      </c>
      <c r="G17" s="51" t="n">
        <v>10000</v>
      </c>
      <c r="H17" s="51" t="n">
        <v>10000</v>
      </c>
      <c r="J17" s="1" t="s">
        <v>751</v>
      </c>
    </row>
    <row r="18" customFormat="false" ht="15" hidden="false" customHeight="true" outlineLevel="0" collapsed="false">
      <c r="B18" s="1" t="s">
        <v>747</v>
      </c>
      <c r="C18" s="1" t="s">
        <v>752</v>
      </c>
      <c r="E18" s="51" t="n">
        <v>20000</v>
      </c>
      <c r="F18" s="51" t="n">
        <v>15000</v>
      </c>
      <c r="G18" s="51" t="n">
        <v>15000</v>
      </c>
      <c r="H18" s="51" t="n">
        <v>15000</v>
      </c>
      <c r="J18" s="1" t="s">
        <v>289</v>
      </c>
    </row>
    <row r="19" customFormat="false" ht="15" hidden="false" customHeight="true" outlineLevel="0" collapsed="false">
      <c r="B19" s="1" t="s">
        <v>747</v>
      </c>
      <c r="C19" s="1" t="s">
        <v>281</v>
      </c>
      <c r="E19" s="51" t="n">
        <v>10000</v>
      </c>
      <c r="F19" s="51" t="n">
        <v>10000</v>
      </c>
      <c r="G19" s="51" t="n">
        <v>10000</v>
      </c>
      <c r="H19" s="51" t="n">
        <v>10000</v>
      </c>
      <c r="J19" s="1" t="s">
        <v>753</v>
      </c>
    </row>
    <row r="20" customFormat="false" ht="15" hidden="false" customHeight="true" outlineLevel="0" collapsed="false">
      <c r="B20" s="1" t="s">
        <v>747</v>
      </c>
      <c r="C20" s="1" t="s">
        <v>754</v>
      </c>
      <c r="E20" s="51" t="n">
        <v>0</v>
      </c>
      <c r="F20" s="51" t="n">
        <v>5000</v>
      </c>
      <c r="G20" s="51" t="n">
        <v>10000</v>
      </c>
      <c r="H20" s="51" t="n">
        <v>15000</v>
      </c>
      <c r="J20" s="1" t="s">
        <v>755</v>
      </c>
    </row>
    <row r="21" customFormat="false" ht="15" hidden="false" customHeight="true" outlineLevel="0" collapsed="false">
      <c r="E21" s="51"/>
      <c r="F21" s="51"/>
      <c r="G21" s="51"/>
      <c r="H21" s="51"/>
    </row>
    <row r="22" customFormat="false" ht="15" hidden="false" customHeight="true" outlineLevel="0" collapsed="false">
      <c r="B22" s="1" t="s">
        <v>756</v>
      </c>
      <c r="C22" s="1" t="s">
        <v>757</v>
      </c>
      <c r="E22" s="51" t="n">
        <v>10000</v>
      </c>
      <c r="F22" s="51" t="n">
        <v>10000</v>
      </c>
      <c r="G22" s="51" t="n">
        <v>10000</v>
      </c>
      <c r="H22" s="51" t="n">
        <v>10000</v>
      </c>
      <c r="J22" s="1" t="s">
        <v>758</v>
      </c>
    </row>
    <row r="23" customFormat="false" ht="15" hidden="false" customHeight="true" outlineLevel="0" collapsed="false">
      <c r="B23" s="1" t="s">
        <v>756</v>
      </c>
      <c r="C23" s="1" t="s">
        <v>759</v>
      </c>
      <c r="E23" s="51" t="n">
        <v>5000</v>
      </c>
      <c r="F23" s="51" t="n">
        <v>5000</v>
      </c>
      <c r="G23" s="51" t="n">
        <v>5000</v>
      </c>
      <c r="H23" s="51" t="n">
        <v>5000</v>
      </c>
      <c r="J23" s="1" t="s">
        <v>760</v>
      </c>
    </row>
    <row r="24" customFormat="false" ht="15" hidden="false" customHeight="true" outlineLevel="0" collapsed="false">
      <c r="B24" s="1" t="s">
        <v>756</v>
      </c>
      <c r="C24" s="1" t="s">
        <v>761</v>
      </c>
      <c r="E24" s="51" t="n">
        <v>500</v>
      </c>
      <c r="F24" s="51" t="n">
        <v>3000</v>
      </c>
      <c r="G24" s="51" t="n">
        <v>3000</v>
      </c>
      <c r="H24" s="51" t="n">
        <v>3000</v>
      </c>
      <c r="J24" s="1" t="s">
        <v>762</v>
      </c>
    </row>
    <row r="25" customFormat="false" ht="15" hidden="false" customHeight="true" outlineLevel="0" collapsed="false">
      <c r="B25" s="1" t="s">
        <v>756</v>
      </c>
      <c r="C25" s="1" t="s">
        <v>763</v>
      </c>
      <c r="E25" s="51" t="n">
        <v>1000</v>
      </c>
      <c r="F25" s="51" t="n">
        <v>12000</v>
      </c>
      <c r="G25" s="295" t="n">
        <v>15000</v>
      </c>
      <c r="H25" s="295" t="n">
        <v>15000</v>
      </c>
      <c r="J25" s="1" t="s">
        <v>764</v>
      </c>
    </row>
    <row r="26" customFormat="false" ht="15" hidden="false" customHeight="true" outlineLevel="0" collapsed="false">
      <c r="B26" s="1" t="s">
        <v>756</v>
      </c>
      <c r="C26" s="1" t="s">
        <v>765</v>
      </c>
      <c r="E26" s="51" t="n">
        <v>0</v>
      </c>
      <c r="F26" s="51" t="n">
        <v>6000</v>
      </c>
      <c r="G26" s="51" t="n">
        <v>6000</v>
      </c>
      <c r="H26" s="51" t="n">
        <v>6000</v>
      </c>
      <c r="J26" s="1" t="s">
        <v>414</v>
      </c>
    </row>
    <row r="27" customFormat="false" ht="15" hidden="false" customHeight="true" outlineLevel="0" collapsed="false">
      <c r="E27" s="51"/>
      <c r="F27" s="51"/>
      <c r="G27" s="51"/>
      <c r="H27" s="51"/>
    </row>
    <row r="28" customFormat="false" ht="15" hidden="false" customHeight="true" outlineLevel="0" collapsed="false">
      <c r="B28" s="296" t="s">
        <v>666</v>
      </c>
      <c r="C28" s="297"/>
      <c r="E28" s="298" t="n">
        <f aca="false">SUM(E5:E26)</f>
        <v>93500</v>
      </c>
      <c r="F28" s="298" t="n">
        <f aca="false">SUM(F5:F26)</f>
        <v>166500</v>
      </c>
      <c r="G28" s="298" t="n">
        <f aca="false">SUM(G5:G26)</f>
        <v>179500</v>
      </c>
      <c r="H28" s="298" t="n">
        <f aca="false">SUM(H5:H26)</f>
        <v>189500</v>
      </c>
    </row>
    <row r="29" customFormat="false" ht="15" hidden="false" customHeight="true" outlineLevel="0" collapsed="false">
      <c r="E29" s="51"/>
      <c r="F29" s="51"/>
      <c r="G29" s="51"/>
      <c r="H29" s="51"/>
    </row>
    <row r="30" customFormat="false" ht="15" hidden="false" customHeight="true" outlineLevel="0" collapsed="false">
      <c r="B30" s="299"/>
      <c r="C30" s="299"/>
      <c r="E30" s="300"/>
      <c r="F30" s="51"/>
      <c r="G30" s="51"/>
      <c r="H30" s="51"/>
    </row>
    <row r="31" customFormat="false" ht="15" hidden="false" customHeight="true" outlineLevel="0" collapsed="false">
      <c r="C31" s="51"/>
      <c r="D31" s="51"/>
      <c r="E31" s="51"/>
      <c r="F31" s="51"/>
      <c r="G31" s="51"/>
      <c r="H31" s="51"/>
    </row>
    <row r="32" customFormat="false" ht="15" hidden="false" customHeight="true" outlineLevel="0" collapsed="false">
      <c r="C32" s="51"/>
      <c r="D32" s="51"/>
      <c r="E32" s="51"/>
      <c r="F32" s="51"/>
      <c r="G32" s="51"/>
      <c r="H32" s="51"/>
    </row>
    <row r="33" customFormat="false" ht="15" hidden="false" customHeight="true" outlineLevel="0" collapsed="false">
      <c r="C33" s="51"/>
      <c r="D33" s="51"/>
      <c r="E33" s="51"/>
      <c r="F33" s="51"/>
      <c r="G33" s="51"/>
      <c r="H33" s="51"/>
    </row>
    <row r="34" customFormat="false" ht="15" hidden="false" customHeight="true" outlineLevel="0" collapsed="false">
      <c r="C34" s="51"/>
      <c r="D34" s="51"/>
      <c r="E34" s="51"/>
      <c r="F34" s="51"/>
      <c r="G34" s="51"/>
      <c r="H34" s="51"/>
    </row>
    <row r="35" customFormat="false" ht="15" hidden="false" customHeight="true" outlineLevel="0" collapsed="false">
      <c r="C35" s="51"/>
      <c r="D35" s="51"/>
      <c r="E35" s="51"/>
      <c r="F35" s="51"/>
      <c r="G35" s="51"/>
      <c r="H35" s="51"/>
    </row>
    <row r="36" customFormat="false" ht="15" hidden="false" customHeight="true" outlineLevel="0" collapsed="false">
      <c r="C36" s="51"/>
      <c r="D36" s="51"/>
      <c r="E36" s="51"/>
      <c r="F36" s="51"/>
      <c r="G36" s="51"/>
      <c r="H36" s="51"/>
    </row>
    <row r="37" customFormat="false" ht="15" hidden="false" customHeight="true" outlineLevel="0" collapsed="false">
      <c r="B37" s="3"/>
      <c r="C37" s="301"/>
      <c r="D37" s="51"/>
      <c r="E37" s="51"/>
      <c r="F37" s="51"/>
      <c r="G37" s="51"/>
      <c r="H37" s="51"/>
    </row>
    <row r="38" customFormat="false" ht="15" hidden="false" customHeight="true" outlineLevel="0" collapsed="false">
      <c r="E38" s="51"/>
      <c r="F38" s="51"/>
      <c r="G38" s="51"/>
      <c r="H38" s="51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8" min="1" style="302" width="15.32"/>
    <col collapsed="false" customWidth="false" hidden="false" outlineLevel="0" max="257" min="9" style="302" width="8.82"/>
  </cols>
  <sheetData>
    <row r="1" customFormat="false" ht="15" hidden="false" customHeight="true" outlineLevel="0" collapsed="false">
      <c r="A1" s="303"/>
      <c r="B1" s="1"/>
      <c r="C1" s="1"/>
      <c r="D1" s="1"/>
      <c r="E1" s="1"/>
    </row>
    <row r="2" customFormat="false" ht="15" hidden="false" customHeight="true" outlineLevel="0" collapsed="false">
      <c r="A2" s="1"/>
      <c r="B2" s="226" t="s">
        <v>571</v>
      </c>
      <c r="C2" s="226"/>
      <c r="D2" s="1"/>
      <c r="E2" s="1"/>
    </row>
    <row r="3" customFormat="false" ht="15" hidden="false" customHeight="true" outlineLevel="0" collapsed="false">
      <c r="A3" s="1"/>
      <c r="B3" s="234" t="s">
        <v>766</v>
      </c>
      <c r="C3" s="234"/>
      <c r="D3" s="1"/>
      <c r="E3" s="1"/>
    </row>
    <row r="4" customFormat="false" ht="15" hidden="false" customHeight="true" outlineLevel="0" collapsed="false">
      <c r="A4" s="1"/>
      <c r="B4" s="1"/>
      <c r="C4" s="1"/>
      <c r="D4" s="1" t="s">
        <v>767</v>
      </c>
      <c r="E4" s="1"/>
    </row>
    <row r="5" customFormat="false" ht="15" hidden="false" customHeight="true" outlineLevel="0" collapsed="false">
      <c r="A5" s="304" t="s">
        <v>768</v>
      </c>
      <c r="B5" s="305"/>
      <c r="C5" s="306" t="n">
        <v>150000</v>
      </c>
      <c r="D5" s="307"/>
      <c r="E5" s="1"/>
    </row>
    <row r="6" customFormat="false" ht="15" hidden="false" customHeight="true" outlineLevel="0" collapsed="false">
      <c r="A6" s="308" t="s">
        <v>769</v>
      </c>
      <c r="B6" s="8"/>
      <c r="C6" s="309" t="n">
        <v>0.06</v>
      </c>
      <c r="D6" s="310"/>
      <c r="E6" s="1"/>
    </row>
    <row r="7" customFormat="false" ht="15" hidden="false" customHeight="true" outlineLevel="0" collapsed="false">
      <c r="A7" s="308" t="s">
        <v>770</v>
      </c>
      <c r="B7" s="8"/>
      <c r="C7" s="311" t="n">
        <f aca="false">+D7*12</f>
        <v>300</v>
      </c>
      <c r="D7" s="310" t="n">
        <v>25</v>
      </c>
      <c r="E7" s="1" t="s">
        <v>771</v>
      </c>
    </row>
    <row r="8" customFormat="false" ht="15" hidden="false" customHeight="true" outlineLevel="0" collapsed="false">
      <c r="A8" s="308" t="s">
        <v>772</v>
      </c>
      <c r="B8" s="8"/>
      <c r="C8" s="312" t="n">
        <f aca="false">PMT(C6/12,C7,C5)</f>
        <v>-966.452102228263</v>
      </c>
      <c r="D8" s="310"/>
      <c r="E8" s="1"/>
    </row>
    <row r="9" customFormat="false" ht="15" hidden="false" customHeight="true" outlineLevel="0" collapsed="false">
      <c r="A9" s="313" t="s">
        <v>773</v>
      </c>
      <c r="B9" s="314"/>
      <c r="C9" s="315" t="n">
        <f aca="false">C8*12</f>
        <v>-11597.4252267392</v>
      </c>
      <c r="D9" s="316" t="n">
        <f aca="false">C9/12</f>
        <v>-966.452102228263</v>
      </c>
      <c r="E9" s="1"/>
    </row>
    <row r="11" customFormat="false" ht="15" hidden="false" customHeight="true" outlineLevel="0" collapsed="false">
      <c r="A11" s="317" t="s">
        <v>774</v>
      </c>
      <c r="B11" s="317" t="s">
        <v>775</v>
      </c>
      <c r="C11" s="317" t="s">
        <v>776</v>
      </c>
      <c r="D11" s="317" t="s">
        <v>777</v>
      </c>
      <c r="E11" s="317" t="s">
        <v>778</v>
      </c>
      <c r="F11" s="317" t="s">
        <v>779</v>
      </c>
      <c r="G11" s="317" t="s">
        <v>780</v>
      </c>
      <c r="H11" s="317" t="s">
        <v>781</v>
      </c>
    </row>
    <row r="12" customFormat="false" ht="15" hidden="false" customHeight="true" outlineLevel="0" collapsed="false">
      <c r="A12" s="302" t="n">
        <v>1</v>
      </c>
      <c r="B12" s="318" t="n">
        <f aca="false">C5</f>
        <v>150000</v>
      </c>
      <c r="C12" s="318" t="n">
        <f aca="false">-$C$8-D12</f>
        <v>216.452102228263</v>
      </c>
      <c r="D12" s="318" t="n">
        <f aca="false">B12*($C$6/12)</f>
        <v>750</v>
      </c>
      <c r="E12" s="318" t="n">
        <f aca="false">C12+D12</f>
        <v>966.452102228263</v>
      </c>
      <c r="F12" s="318" t="n">
        <f aca="false">B12-C12</f>
        <v>149783.547897772</v>
      </c>
    </row>
    <row r="13" customFormat="false" ht="15" hidden="false" customHeight="true" outlineLevel="0" collapsed="false">
      <c r="A13" s="302" t="n">
        <v>2</v>
      </c>
      <c r="B13" s="318" t="n">
        <f aca="false">F12</f>
        <v>149783.547897772</v>
      </c>
      <c r="C13" s="318" t="n">
        <f aca="false">-$C$8-D13</f>
        <v>217.534362739404</v>
      </c>
      <c r="D13" s="318" t="n">
        <f aca="false">B13*($C$6/12)</f>
        <v>748.917739488859</v>
      </c>
      <c r="E13" s="318" t="n">
        <f aca="false">C13+D13</f>
        <v>966.452102228263</v>
      </c>
      <c r="F13" s="318" t="n">
        <f aca="false">B13-C13</f>
        <v>149566.013535032</v>
      </c>
    </row>
    <row r="14" customFormat="false" ht="15" hidden="false" customHeight="true" outlineLevel="0" collapsed="false">
      <c r="A14" s="302" t="n">
        <v>3</v>
      </c>
      <c r="B14" s="318" t="n">
        <f aca="false">F13</f>
        <v>149566.013535032</v>
      </c>
      <c r="C14" s="318" t="n">
        <f aca="false">-$C$8-D14</f>
        <v>218.622034553101</v>
      </c>
      <c r="D14" s="318" t="n">
        <f aca="false">B14*($C$6/12)</f>
        <v>747.830067675162</v>
      </c>
      <c r="E14" s="318" t="n">
        <f aca="false">C14+D14</f>
        <v>966.452102228263</v>
      </c>
      <c r="F14" s="318" t="n">
        <f aca="false">B14-C14</f>
        <v>149347.391500479</v>
      </c>
    </row>
    <row r="15" customFormat="false" ht="15" hidden="false" customHeight="true" outlineLevel="0" collapsed="false">
      <c r="A15" s="302" t="n">
        <v>4</v>
      </c>
      <c r="B15" s="318" t="n">
        <f aca="false">F14</f>
        <v>149347.391500479</v>
      </c>
      <c r="C15" s="318" t="n">
        <f aca="false">-$C$8-D15</f>
        <v>219.715144725867</v>
      </c>
      <c r="D15" s="318" t="n">
        <f aca="false">B15*($C$6/12)</f>
        <v>746.736957502396</v>
      </c>
      <c r="E15" s="318" t="n">
        <f aca="false">C15+D15</f>
        <v>966.452102228263</v>
      </c>
      <c r="F15" s="318" t="n">
        <f aca="false">B15-C15</f>
        <v>149127.676355753</v>
      </c>
    </row>
    <row r="16" customFormat="false" ht="15" hidden="false" customHeight="true" outlineLevel="0" collapsed="false">
      <c r="A16" s="302" t="n">
        <v>5</v>
      </c>
      <c r="B16" s="318" t="n">
        <f aca="false">F15</f>
        <v>149127.676355753</v>
      </c>
      <c r="C16" s="318" t="n">
        <f aca="false">-$C$8-D16</f>
        <v>220.813720449496</v>
      </c>
      <c r="D16" s="318" t="n">
        <f aca="false">B16*($C$6/12)</f>
        <v>745.638381778767</v>
      </c>
      <c r="E16" s="318" t="n">
        <f aca="false">C16+D16</f>
        <v>966.452102228263</v>
      </c>
      <c r="F16" s="318" t="n">
        <f aca="false">B16-C16</f>
        <v>148906.862635304</v>
      </c>
    </row>
    <row r="17" customFormat="false" ht="15" hidden="false" customHeight="true" outlineLevel="0" collapsed="false">
      <c r="A17" s="302" t="n">
        <v>6</v>
      </c>
      <c r="B17" s="318" t="n">
        <f aca="false">F16</f>
        <v>148906.862635304</v>
      </c>
      <c r="C17" s="318" t="n">
        <f aca="false">-$C$8-D17</f>
        <v>221.917789051743</v>
      </c>
      <c r="D17" s="318" t="n">
        <f aca="false">B17*($C$6/12)</f>
        <v>744.534313176519</v>
      </c>
      <c r="E17" s="318" t="n">
        <f aca="false">C17+D17</f>
        <v>966.452102228263</v>
      </c>
      <c r="F17" s="318" t="n">
        <f aca="false">B17-C17</f>
        <v>148684.944846252</v>
      </c>
    </row>
    <row r="18" customFormat="false" ht="15" hidden="false" customHeight="true" outlineLevel="0" collapsed="false">
      <c r="A18" s="302" t="n">
        <v>7</v>
      </c>
      <c r="B18" s="318" t="n">
        <f aca="false">F17</f>
        <v>148684.944846252</v>
      </c>
      <c r="C18" s="318" t="n">
        <f aca="false">-$C$8-D18</f>
        <v>223.027377997002</v>
      </c>
      <c r="D18" s="318" t="n">
        <f aca="false">B18*($C$6/12)</f>
        <v>743.424724231261</v>
      </c>
      <c r="E18" s="318" t="n">
        <f aca="false">C18+D18</f>
        <v>966.452102228263</v>
      </c>
      <c r="F18" s="318" t="n">
        <f aca="false">B18-C18</f>
        <v>148461.917468255</v>
      </c>
    </row>
    <row r="19" customFormat="false" ht="15" hidden="false" customHeight="true" outlineLevel="0" collapsed="false">
      <c r="A19" s="302" t="n">
        <v>8</v>
      </c>
      <c r="B19" s="318" t="n">
        <f aca="false">F18</f>
        <v>148461.917468255</v>
      </c>
      <c r="C19" s="318" t="n">
        <f aca="false">-$C$8-D19</f>
        <v>224.142514886987</v>
      </c>
      <c r="D19" s="318" t="n">
        <f aca="false">B19*($C$6/12)</f>
        <v>742.309587341276</v>
      </c>
      <c r="E19" s="318" t="n">
        <f aca="false">C19+D19</f>
        <v>966.452102228263</v>
      </c>
      <c r="F19" s="318" t="n">
        <f aca="false">B19-C19</f>
        <v>148237.774953368</v>
      </c>
      <c r="G19" s="318"/>
      <c r="H19" s="318"/>
    </row>
    <row r="20" customFormat="false" ht="15" hidden="false" customHeight="true" outlineLevel="0" collapsed="false">
      <c r="A20" s="302" t="n">
        <v>9</v>
      </c>
      <c r="B20" s="318" t="n">
        <f aca="false">F19</f>
        <v>148237.774953368</v>
      </c>
      <c r="C20" s="318" t="n">
        <f aca="false">-$C$8-D20</f>
        <v>225.263227461422</v>
      </c>
      <c r="D20" s="318" t="n">
        <f aca="false">B20*($C$6/12)</f>
        <v>741.188874766841</v>
      </c>
      <c r="E20" s="318" t="n">
        <f aca="false">C20+D20</f>
        <v>966.452102228263</v>
      </c>
      <c r="F20" s="318" t="n">
        <f aca="false">B20-C20</f>
        <v>148012.511725907</v>
      </c>
    </row>
    <row r="21" customFormat="false" ht="15" hidden="false" customHeight="true" outlineLevel="0" collapsed="false">
      <c r="A21" s="302" t="n">
        <v>10</v>
      </c>
      <c r="B21" s="318" t="n">
        <f aca="false">F20</f>
        <v>148012.511725907</v>
      </c>
      <c r="C21" s="318" t="n">
        <f aca="false">-$C$8-D21</f>
        <v>226.389543598729</v>
      </c>
      <c r="D21" s="318" t="n">
        <f aca="false">B21*($C$6/12)</f>
        <v>740.062558629534</v>
      </c>
      <c r="E21" s="318" t="n">
        <f aca="false">C21+D21</f>
        <v>966.452102228263</v>
      </c>
      <c r="F21" s="318" t="n">
        <f aca="false">B21-C21</f>
        <v>147786.122182308</v>
      </c>
    </row>
    <row r="22" customFormat="false" ht="15" hidden="false" customHeight="true" outlineLevel="0" collapsed="false">
      <c r="A22" s="302" t="n">
        <v>11</v>
      </c>
      <c r="B22" s="318" t="n">
        <f aca="false">F21</f>
        <v>147786.122182308</v>
      </c>
      <c r="C22" s="318" t="n">
        <f aca="false">-$C$8-D22</f>
        <v>227.521491316723</v>
      </c>
      <c r="D22" s="318" t="n">
        <f aca="false">B22*($C$6/12)</f>
        <v>738.93061091154</v>
      </c>
      <c r="E22" s="318" t="n">
        <f aca="false">C22+D22</f>
        <v>966.452102228263</v>
      </c>
      <c r="F22" s="318" t="n">
        <f aca="false">B22-C22</f>
        <v>147558.600690991</v>
      </c>
    </row>
    <row r="23" customFormat="false" ht="15" hidden="false" customHeight="true" outlineLevel="0" collapsed="false">
      <c r="A23" s="302" t="n">
        <v>12</v>
      </c>
      <c r="B23" s="318" t="n">
        <f aca="false">F22</f>
        <v>147558.600690991</v>
      </c>
      <c r="C23" s="318" t="n">
        <f aca="false">-$C$8-D23</f>
        <v>228.659098773306</v>
      </c>
      <c r="D23" s="318" t="n">
        <f aca="false">B23*($C$6/12)</f>
        <v>737.793003454956</v>
      </c>
      <c r="E23" s="318" t="n">
        <f aca="false">C23+D23</f>
        <v>966.452102228263</v>
      </c>
      <c r="F23" s="318" t="n">
        <f aca="false">B23-C23</f>
        <v>147329.941592218</v>
      </c>
      <c r="G23" s="318" t="n">
        <f aca="false">SUM(C12:C23)</f>
        <v>2670.05840778204</v>
      </c>
      <c r="H23" s="318" t="n">
        <f aca="false">SUM(D12:D23)</f>
        <v>8927.36681895711</v>
      </c>
    </row>
    <row r="24" customFormat="false" ht="15" hidden="false" customHeight="true" outlineLevel="0" collapsed="false">
      <c r="A24" s="302" t="n">
        <v>13</v>
      </c>
      <c r="B24" s="318" t="n">
        <f aca="false">F23</f>
        <v>147329.941592218</v>
      </c>
      <c r="C24" s="318" t="n">
        <f aca="false">-$C$8-D24</f>
        <v>229.802394267173</v>
      </c>
      <c r="D24" s="318" t="n">
        <f aca="false">B24*($C$6/12)</f>
        <v>736.64970796109</v>
      </c>
      <c r="E24" s="318" t="n">
        <f aca="false">C24+D24</f>
        <v>966.452102228263</v>
      </c>
      <c r="F24" s="318" t="n">
        <f aca="false">B24-C24</f>
        <v>147100.139197951</v>
      </c>
    </row>
    <row r="25" customFormat="false" ht="15" hidden="false" customHeight="true" outlineLevel="0" collapsed="false">
      <c r="A25" s="302" t="n">
        <v>14</v>
      </c>
      <c r="B25" s="318" t="n">
        <f aca="false">F24</f>
        <v>147100.139197951</v>
      </c>
      <c r="C25" s="318" t="n">
        <f aca="false">-$C$8-D25</f>
        <v>230.951406238509</v>
      </c>
      <c r="D25" s="318" t="n">
        <f aca="false">B25*($C$6/12)</f>
        <v>735.500695989754</v>
      </c>
      <c r="E25" s="318" t="n">
        <f aca="false">C25+D25</f>
        <v>966.452102228263</v>
      </c>
      <c r="F25" s="318" t="n">
        <f aca="false">B25-C25</f>
        <v>146869.187791712</v>
      </c>
    </row>
    <row r="26" customFormat="false" ht="15" hidden="false" customHeight="true" outlineLevel="0" collapsed="false">
      <c r="A26" s="302" t="n">
        <v>15</v>
      </c>
      <c r="B26" s="318" t="n">
        <f aca="false">F25</f>
        <v>146869.187791712</v>
      </c>
      <c r="C26" s="318" t="n">
        <f aca="false">-$C$8-D26</f>
        <v>232.106163269701</v>
      </c>
      <c r="D26" s="318" t="n">
        <f aca="false">B26*($C$6/12)</f>
        <v>734.345938958561</v>
      </c>
      <c r="E26" s="318" t="n">
        <f aca="false">C26+D26</f>
        <v>966.452102228263</v>
      </c>
      <c r="F26" s="318" t="n">
        <f aca="false">B26-C26</f>
        <v>146637.081628443</v>
      </c>
    </row>
    <row r="27" customFormat="false" ht="15" hidden="false" customHeight="true" outlineLevel="0" collapsed="false">
      <c r="A27" s="302" t="n">
        <v>16</v>
      </c>
      <c r="B27" s="318" t="n">
        <f aca="false">F26</f>
        <v>146637.081628443</v>
      </c>
      <c r="C27" s="318" t="n">
        <f aca="false">-$C$8-D27</f>
        <v>233.26669408605</v>
      </c>
      <c r="D27" s="318" t="n">
        <f aca="false">B27*($C$6/12)</f>
        <v>733.185408142213</v>
      </c>
      <c r="E27" s="318" t="n">
        <f aca="false">C27+D27</f>
        <v>966.452102228263</v>
      </c>
      <c r="F27" s="318" t="n">
        <f aca="false">B27-C27</f>
        <v>146403.814934357</v>
      </c>
    </row>
    <row r="28" customFormat="false" ht="15" hidden="false" customHeight="true" outlineLevel="0" collapsed="false">
      <c r="A28" s="302" t="n">
        <v>17</v>
      </c>
      <c r="B28" s="318" t="n">
        <f aca="false">F27</f>
        <v>146403.814934357</v>
      </c>
      <c r="C28" s="318" t="n">
        <f aca="false">-$C$8-D28</f>
        <v>234.43302755648</v>
      </c>
      <c r="D28" s="318" t="n">
        <f aca="false">B28*($C$6/12)</f>
        <v>732.019074671783</v>
      </c>
      <c r="E28" s="318" t="n">
        <f aca="false">C28+D28</f>
        <v>966.452102228263</v>
      </c>
      <c r="F28" s="318" t="n">
        <f aca="false">B28-C28</f>
        <v>146169.3819068</v>
      </c>
    </row>
    <row r="29" customFormat="false" ht="15" hidden="false" customHeight="true" outlineLevel="0" collapsed="false">
      <c r="A29" s="302" t="n">
        <v>18</v>
      </c>
      <c r="B29" s="318" t="n">
        <f aca="false">F28</f>
        <v>146169.3819068</v>
      </c>
      <c r="C29" s="318" t="n">
        <f aca="false">-$C$8-D29</f>
        <v>235.605192694262</v>
      </c>
      <c r="D29" s="318" t="n">
        <f aca="false">B29*($C$6/12)</f>
        <v>730.846909534</v>
      </c>
      <c r="E29" s="318" t="n">
        <f aca="false">C29+D29</f>
        <v>966.452102228263</v>
      </c>
      <c r="F29" s="318" t="n">
        <f aca="false">B29-C29</f>
        <v>145933.776714106</v>
      </c>
    </row>
    <row r="30" customFormat="false" ht="15" hidden="false" customHeight="true" outlineLevel="0" collapsed="false">
      <c r="A30" s="302" t="n">
        <v>19</v>
      </c>
      <c r="B30" s="318" t="n">
        <f aca="false">F29</f>
        <v>145933.776714106</v>
      </c>
      <c r="C30" s="318" t="n">
        <f aca="false">-$C$8-D30</f>
        <v>236.783218657734</v>
      </c>
      <c r="D30" s="318" t="n">
        <f aca="false">B30*($C$6/12)</f>
        <v>729.668883570529</v>
      </c>
      <c r="E30" s="318" t="n">
        <f aca="false">C30+D30</f>
        <v>966.452102228263</v>
      </c>
      <c r="F30" s="318" t="n">
        <f aca="false">B30-C30</f>
        <v>145696.993495448</v>
      </c>
    </row>
    <row r="31" customFormat="false" ht="15" hidden="false" customHeight="true" outlineLevel="0" collapsed="false">
      <c r="A31" s="302" t="n">
        <v>20</v>
      </c>
      <c r="B31" s="318" t="n">
        <f aca="false">F30</f>
        <v>145696.993495448</v>
      </c>
      <c r="C31" s="318" t="n">
        <f aca="false">-$C$8-D31</f>
        <v>237.967134751023</v>
      </c>
      <c r="D31" s="318" t="n">
        <f aca="false">B31*($C$6/12)</f>
        <v>728.48496747724</v>
      </c>
      <c r="E31" s="318" t="n">
        <f aca="false">C31+D31</f>
        <v>966.452102228263</v>
      </c>
      <c r="F31" s="318" t="n">
        <f aca="false">B31-C31</f>
        <v>145459.026360697</v>
      </c>
      <c r="G31" s="318"/>
      <c r="H31" s="318"/>
    </row>
    <row r="32" customFormat="false" ht="15" hidden="false" customHeight="true" outlineLevel="0" collapsed="false">
      <c r="A32" s="302" t="n">
        <v>21</v>
      </c>
      <c r="B32" s="318" t="n">
        <f aca="false">F31</f>
        <v>145459.026360697</v>
      </c>
      <c r="C32" s="318" t="n">
        <f aca="false">-$C$8-D32</f>
        <v>239.156970424778</v>
      </c>
      <c r="D32" s="318" t="n">
        <f aca="false">B32*($C$6/12)</f>
        <v>727.295131803485</v>
      </c>
      <c r="E32" s="318" t="n">
        <f aca="false">C32+D32</f>
        <v>966.452102228263</v>
      </c>
      <c r="F32" s="318" t="n">
        <f aca="false">B32-C32</f>
        <v>145219.869390272</v>
      </c>
    </row>
    <row r="33" customFormat="false" ht="15" hidden="false" customHeight="true" outlineLevel="0" collapsed="false">
      <c r="A33" s="302" t="n">
        <v>22</v>
      </c>
      <c r="B33" s="318" t="n">
        <f aca="false">F32</f>
        <v>145219.869390272</v>
      </c>
      <c r="C33" s="318" t="n">
        <f aca="false">-$C$8-D33</f>
        <v>240.352755276902</v>
      </c>
      <c r="D33" s="318" t="n">
        <f aca="false">B33*($C$6/12)</f>
        <v>726.099346951361</v>
      </c>
      <c r="E33" s="318" t="n">
        <f aca="false">C33+D33</f>
        <v>966.452102228263</v>
      </c>
      <c r="F33" s="318" t="n">
        <f aca="false">B33-C33</f>
        <v>144979.516634995</v>
      </c>
    </row>
    <row r="34" customFormat="false" ht="15" hidden="false" customHeight="true" outlineLevel="0" collapsed="false">
      <c r="A34" s="302" t="n">
        <v>23</v>
      </c>
      <c r="B34" s="318" t="n">
        <f aca="false">F33</f>
        <v>144979.516634995</v>
      </c>
      <c r="C34" s="318" t="n">
        <f aca="false">-$C$8-D34</f>
        <v>241.554519053286</v>
      </c>
      <c r="D34" s="318" t="n">
        <f aca="false">B34*($C$6/12)</f>
        <v>724.897583174977</v>
      </c>
      <c r="E34" s="318" t="n">
        <f aca="false">C34+D34</f>
        <v>966.452102228263</v>
      </c>
      <c r="F34" s="318" t="n">
        <f aca="false">B34-C34</f>
        <v>144737.962115942</v>
      </c>
    </row>
    <row r="35" customFormat="false" ht="15" hidden="false" customHeight="true" outlineLevel="0" collapsed="false">
      <c r="A35" s="302" t="n">
        <v>24</v>
      </c>
      <c r="B35" s="318" t="n">
        <f aca="false">F34</f>
        <v>144737.962115942</v>
      </c>
      <c r="C35" s="318" t="n">
        <f aca="false">-$C$8-D35</f>
        <v>242.762291648553</v>
      </c>
      <c r="D35" s="318" t="n">
        <f aca="false">B35*($C$6/12)</f>
        <v>723.68981057971</v>
      </c>
      <c r="E35" s="318" t="n">
        <f aca="false">C35+D35</f>
        <v>966.452102228263</v>
      </c>
      <c r="F35" s="318" t="n">
        <f aca="false">B35-C35</f>
        <v>144495.199824294</v>
      </c>
      <c r="G35" s="318" t="n">
        <f aca="false">SUM(C24:C35)</f>
        <v>2834.74176792445</v>
      </c>
      <c r="H35" s="318" t="n">
        <f aca="false">SUM(D24:D35)</f>
        <v>8762.68345881471</v>
      </c>
    </row>
    <row r="36" customFormat="false" ht="15" hidden="false" customHeight="true" outlineLevel="0" collapsed="false">
      <c r="A36" s="302" t="n">
        <v>25</v>
      </c>
      <c r="B36" s="318" t="n">
        <f aca="false">F35</f>
        <v>144495.199824294</v>
      </c>
      <c r="C36" s="318" t="n">
        <f aca="false">-$C$8-D36</f>
        <v>243.976103106795</v>
      </c>
      <c r="D36" s="318" t="n">
        <f aca="false">B36*($C$6/12)</f>
        <v>722.475999121468</v>
      </c>
      <c r="E36" s="318" t="n">
        <f aca="false">C36+D36</f>
        <v>966.452102228263</v>
      </c>
      <c r="F36" s="318" t="n">
        <f aca="false">B36-C36</f>
        <v>144251.223721187</v>
      </c>
    </row>
    <row r="37" customFormat="false" ht="15" hidden="false" customHeight="true" outlineLevel="0" collapsed="false">
      <c r="A37" s="302" t="n">
        <v>26</v>
      </c>
      <c r="B37" s="318" t="n">
        <f aca="false">F36</f>
        <v>144251.223721187</v>
      </c>
      <c r="C37" s="318" t="n">
        <f aca="false">-$C$8-D37</f>
        <v>245.195983622329</v>
      </c>
      <c r="D37" s="318" t="n">
        <f aca="false">B37*($C$6/12)</f>
        <v>721.256118605934</v>
      </c>
      <c r="E37" s="318" t="n">
        <f aca="false">C37+D37</f>
        <v>966.452102228263</v>
      </c>
      <c r="F37" s="318" t="n">
        <f aca="false">B37-C37</f>
        <v>144006.027737564</v>
      </c>
    </row>
    <row r="38" customFormat="false" ht="15" hidden="false" customHeight="true" outlineLevel="0" collapsed="false">
      <c r="A38" s="302" t="n">
        <v>27</v>
      </c>
      <c r="B38" s="318" t="n">
        <f aca="false">F37</f>
        <v>144006.027737564</v>
      </c>
      <c r="C38" s="318" t="n">
        <f aca="false">-$C$8-D38</f>
        <v>246.421963540441</v>
      </c>
      <c r="D38" s="318" t="n">
        <f aca="false">B38*($C$6/12)</f>
        <v>720.030138687822</v>
      </c>
      <c r="E38" s="318" t="n">
        <f aca="false">C38+D38</f>
        <v>966.452102228263</v>
      </c>
      <c r="F38" s="318" t="n">
        <f aca="false">B38-C38</f>
        <v>143759.605774024</v>
      </c>
    </row>
    <row r="39" customFormat="false" ht="15" hidden="false" customHeight="true" outlineLevel="0" collapsed="false">
      <c r="A39" s="302" t="n">
        <v>28</v>
      </c>
      <c r="B39" s="318" t="n">
        <f aca="false">F38</f>
        <v>143759.605774024</v>
      </c>
      <c r="C39" s="318" t="n">
        <f aca="false">-$C$8-D39</f>
        <v>247.654073358143</v>
      </c>
      <c r="D39" s="318" t="n">
        <f aca="false">B39*($C$6/12)</f>
        <v>718.79802887012</v>
      </c>
      <c r="E39" s="318" t="n">
        <f aca="false">C39+D39</f>
        <v>966.452102228263</v>
      </c>
      <c r="F39" s="318" t="n">
        <f aca="false">B39-C39</f>
        <v>143511.951700666</v>
      </c>
    </row>
    <row r="40" customFormat="false" ht="15" hidden="false" customHeight="true" outlineLevel="0" collapsed="false">
      <c r="A40" s="302" t="n">
        <v>29</v>
      </c>
      <c r="B40" s="318" t="n">
        <f aca="false">F39</f>
        <v>143511.951700666</v>
      </c>
      <c r="C40" s="318" t="n">
        <f aca="false">-$C$8-D40</f>
        <v>248.892343724934</v>
      </c>
      <c r="D40" s="318" t="n">
        <f aca="false">B40*($C$6/12)</f>
        <v>717.559758503329</v>
      </c>
      <c r="E40" s="318" t="n">
        <f aca="false">C40+D40</f>
        <v>966.452102228263</v>
      </c>
      <c r="F40" s="318" t="n">
        <f aca="false">B40-C40</f>
        <v>143263.059356941</v>
      </c>
    </row>
    <row r="41" customFormat="false" ht="15" hidden="false" customHeight="true" outlineLevel="0" collapsed="false">
      <c r="A41" s="302" t="n">
        <v>30</v>
      </c>
      <c r="B41" s="318" t="n">
        <f aca="false">F40</f>
        <v>143263.059356941</v>
      </c>
      <c r="C41" s="318" t="n">
        <f aca="false">-$C$8-D41</f>
        <v>250.136805443558</v>
      </c>
      <c r="D41" s="318" t="n">
        <f aca="false">B41*($C$6/12)</f>
        <v>716.315296784704</v>
      </c>
      <c r="E41" s="318" t="n">
        <f aca="false">C41+D41</f>
        <v>966.452102228263</v>
      </c>
      <c r="F41" s="318" t="n">
        <f aca="false">B41-C41</f>
        <v>143012.922551497</v>
      </c>
    </row>
    <row r="42" customFormat="false" ht="15" hidden="false" customHeight="true" outlineLevel="0" collapsed="false">
      <c r="A42" s="302" t="n">
        <v>31</v>
      </c>
      <c r="B42" s="318" t="n">
        <f aca="false">F41</f>
        <v>143012.922551497</v>
      </c>
      <c r="C42" s="318" t="n">
        <f aca="false">-$C$8-D42</f>
        <v>251.387489470776</v>
      </c>
      <c r="D42" s="318" t="n">
        <f aca="false">B42*($C$6/12)</f>
        <v>715.064612757487</v>
      </c>
      <c r="E42" s="318" t="n">
        <f aca="false">C42+D42</f>
        <v>966.452102228263</v>
      </c>
      <c r="F42" s="318" t="n">
        <f aca="false">B42-C42</f>
        <v>142761.535062027</v>
      </c>
    </row>
    <row r="43" customFormat="false" ht="15" hidden="false" customHeight="true" outlineLevel="0" collapsed="false">
      <c r="A43" s="302" t="n">
        <v>32</v>
      </c>
      <c r="B43" s="318" t="n">
        <f aca="false">F42</f>
        <v>142761.535062027</v>
      </c>
      <c r="C43" s="318" t="n">
        <f aca="false">-$C$8-D43</f>
        <v>252.64442691813</v>
      </c>
      <c r="D43" s="318" t="n">
        <f aca="false">B43*($C$6/12)</f>
        <v>713.807675310133</v>
      </c>
      <c r="E43" s="318" t="n">
        <f aca="false">C43+D43</f>
        <v>966.452102228263</v>
      </c>
      <c r="F43" s="318" t="n">
        <f aca="false">B43-C43</f>
        <v>142508.890635108</v>
      </c>
    </row>
    <row r="44" customFormat="false" ht="15" hidden="false" customHeight="true" outlineLevel="0" collapsed="false">
      <c r="A44" s="302" t="n">
        <v>33</v>
      </c>
      <c r="B44" s="318" t="n">
        <f aca="false">F43</f>
        <v>142508.890635108</v>
      </c>
      <c r="C44" s="318" t="n">
        <f aca="false">-$C$8-D44</f>
        <v>253.907649052721</v>
      </c>
      <c r="D44" s="318" t="n">
        <f aca="false">B44*($C$6/12)</f>
        <v>712.544453175542</v>
      </c>
      <c r="E44" s="318" t="n">
        <f aca="false">C44+D44</f>
        <v>966.452102228263</v>
      </c>
      <c r="F44" s="318" t="n">
        <f aca="false">B44-C44</f>
        <v>142254.982986056</v>
      </c>
    </row>
    <row r="45" customFormat="false" ht="15" hidden="false" customHeight="true" outlineLevel="0" collapsed="false">
      <c r="A45" s="302" t="n">
        <v>34</v>
      </c>
      <c r="B45" s="318" t="n">
        <f aca="false">F44</f>
        <v>142254.982986056</v>
      </c>
      <c r="C45" s="318" t="n">
        <f aca="false">-$C$8-D45</f>
        <v>255.177187297984</v>
      </c>
      <c r="D45" s="318" t="n">
        <f aca="false">B45*($C$6/12)</f>
        <v>711.274914930279</v>
      </c>
      <c r="E45" s="318" t="n">
        <f aca="false">C45+D45</f>
        <v>966.452102228263</v>
      </c>
      <c r="F45" s="318" t="n">
        <f aca="false">B45-C45</f>
        <v>141999.805798758</v>
      </c>
    </row>
    <row r="46" customFormat="false" ht="15" hidden="false" customHeight="true" outlineLevel="0" collapsed="false">
      <c r="A46" s="302" t="n">
        <v>35</v>
      </c>
      <c r="B46" s="318" t="n">
        <f aca="false">F45</f>
        <v>141999.805798758</v>
      </c>
      <c r="C46" s="318" t="n">
        <f aca="false">-$C$8-D46</f>
        <v>256.453073234474</v>
      </c>
      <c r="D46" s="318" t="n">
        <f aca="false">B46*($C$6/12)</f>
        <v>709.999028993789</v>
      </c>
      <c r="E46" s="318" t="n">
        <f aca="false">C46+D46</f>
        <v>966.452102228263</v>
      </c>
      <c r="F46" s="318" t="n">
        <f aca="false">B46-C46</f>
        <v>141743.352725523</v>
      </c>
    </row>
    <row r="47" customFormat="false" ht="15" hidden="false" customHeight="true" outlineLevel="0" collapsed="false">
      <c r="A47" s="302" t="n">
        <v>36</v>
      </c>
      <c r="B47" s="318" t="n">
        <f aca="false">F46</f>
        <v>141743.352725523</v>
      </c>
      <c r="C47" s="318" t="n">
        <f aca="false">-$C$8-D47</f>
        <v>257.735338600647</v>
      </c>
      <c r="D47" s="318" t="n">
        <f aca="false">B47*($C$6/12)</f>
        <v>708.716763627616</v>
      </c>
      <c r="E47" s="318" t="n">
        <f aca="false">C47+D47</f>
        <v>966.452102228263</v>
      </c>
      <c r="F47" s="318" t="n">
        <f aca="false">B47-C47</f>
        <v>141485.617386923</v>
      </c>
      <c r="G47" s="318" t="n">
        <f aca="false">SUM(C36:C47)</f>
        <v>3009.58243737093</v>
      </c>
      <c r="H47" s="318" t="n">
        <f aca="false">SUM(D36:D47)</f>
        <v>8587.84278936822</v>
      </c>
    </row>
    <row r="48" customFormat="false" ht="15" hidden="false" customHeight="true" outlineLevel="0" collapsed="false">
      <c r="A48" s="302" t="n">
        <v>37</v>
      </c>
      <c r="B48" s="318" t="n">
        <f aca="false">F47</f>
        <v>141485.617386923</v>
      </c>
      <c r="C48" s="318" t="n">
        <f aca="false">-$C$8-D48</f>
        <v>259.02401529365</v>
      </c>
      <c r="D48" s="318" t="n">
        <f aca="false">B48*($C$6/12)</f>
        <v>707.428086934613</v>
      </c>
      <c r="E48" s="318" t="n">
        <f aca="false">C48+D48</f>
        <v>966.452102228263</v>
      </c>
      <c r="F48" s="318" t="n">
        <f aca="false">B48-C48</f>
        <v>141226.593371629</v>
      </c>
      <c r="G48" s="319"/>
      <c r="H48" s="319"/>
    </row>
    <row r="49" customFormat="false" ht="15" hidden="false" customHeight="true" outlineLevel="0" collapsed="false">
      <c r="A49" s="302" t="n">
        <v>38</v>
      </c>
      <c r="B49" s="318" t="n">
        <f aca="false">F48</f>
        <v>141226.593371629</v>
      </c>
      <c r="C49" s="318" t="n">
        <f aca="false">-$C$8-D49</f>
        <v>260.319135370118</v>
      </c>
      <c r="D49" s="318" t="n">
        <f aca="false">B49*($C$6/12)</f>
        <v>706.132966858145</v>
      </c>
      <c r="E49" s="318" t="n">
        <f aca="false">C49+D49</f>
        <v>966.452102228263</v>
      </c>
      <c r="F49" s="318" t="n">
        <f aca="false">B49-C49</f>
        <v>140966.274236259</v>
      </c>
    </row>
    <row r="50" customFormat="false" ht="15" hidden="false" customHeight="true" outlineLevel="0" collapsed="false">
      <c r="A50" s="302" t="n">
        <v>39</v>
      </c>
      <c r="B50" s="318" t="n">
        <f aca="false">F49</f>
        <v>140966.274236259</v>
      </c>
      <c r="C50" s="318" t="n">
        <f aca="false">-$C$8-D50</f>
        <v>261.620731046969</v>
      </c>
      <c r="D50" s="318" t="n">
        <f aca="false">B50*($C$6/12)</f>
        <v>704.831371181294</v>
      </c>
      <c r="E50" s="318" t="n">
        <f aca="false">C50+D50</f>
        <v>966.452102228263</v>
      </c>
      <c r="F50" s="318" t="n">
        <f aca="false">B50-C50</f>
        <v>140704.653505212</v>
      </c>
    </row>
    <row r="51" customFormat="false" ht="15" hidden="false" customHeight="true" outlineLevel="0" collapsed="false">
      <c r="A51" s="302" t="n">
        <v>40</v>
      </c>
      <c r="B51" s="318" t="n">
        <f aca="false">F50</f>
        <v>140704.653505212</v>
      </c>
      <c r="C51" s="318" t="n">
        <f aca="false">-$C$8-D51</f>
        <v>262.928834702203</v>
      </c>
      <c r="D51" s="318" t="n">
        <f aca="false">B51*($C$6/12)</f>
        <v>703.523267526059</v>
      </c>
      <c r="E51" s="318" t="n">
        <f aca="false">C51+D51</f>
        <v>966.452102228263</v>
      </c>
      <c r="F51" s="318" t="n">
        <f aca="false">B51-C51</f>
        <v>140441.72467051</v>
      </c>
    </row>
    <row r="52" customFormat="false" ht="15" hidden="false" customHeight="true" outlineLevel="0" collapsed="false">
      <c r="A52" s="302" t="n">
        <v>41</v>
      </c>
      <c r="B52" s="318" t="n">
        <f aca="false">F51</f>
        <v>140441.72467051</v>
      </c>
      <c r="C52" s="318" t="n">
        <f aca="false">-$C$8-D52</f>
        <v>264.243478875714</v>
      </c>
      <c r="D52" s="318" t="n">
        <f aca="false">B52*($C$6/12)</f>
        <v>702.208623352548</v>
      </c>
      <c r="E52" s="318" t="n">
        <f aca="false">C52+D52</f>
        <v>966.452102228263</v>
      </c>
      <c r="F52" s="318" t="n">
        <f aca="false">B52-C52</f>
        <v>140177.481191634</v>
      </c>
    </row>
    <row r="53" customFormat="false" ht="15" hidden="false" customHeight="true" outlineLevel="0" collapsed="false">
      <c r="A53" s="302" t="n">
        <v>42</v>
      </c>
      <c r="B53" s="318" t="n">
        <f aca="false">F52</f>
        <v>140177.481191634</v>
      </c>
      <c r="C53" s="318" t="n">
        <f aca="false">-$C$8-D53</f>
        <v>265.564696270093</v>
      </c>
      <c r="D53" s="318" t="n">
        <f aca="false">B53*($C$6/12)</f>
        <v>700.88740595817</v>
      </c>
      <c r="E53" s="318" t="n">
        <f aca="false">C53+D53</f>
        <v>966.452102228263</v>
      </c>
      <c r="F53" s="318" t="n">
        <f aca="false">B53-C53</f>
        <v>139911.916495364</v>
      </c>
    </row>
    <row r="54" customFormat="false" ht="15" hidden="false" customHeight="true" outlineLevel="0" collapsed="false">
      <c r="A54" s="302" t="n">
        <v>43</v>
      </c>
      <c r="B54" s="318" t="n">
        <f aca="false">F53</f>
        <v>139911.916495364</v>
      </c>
      <c r="C54" s="318" t="n">
        <f aca="false">-$C$8-D54</f>
        <v>266.892519751444</v>
      </c>
      <c r="D54" s="318" t="n">
        <f aca="false">B54*($C$6/12)</f>
        <v>699.559582476819</v>
      </c>
      <c r="E54" s="318" t="n">
        <f aca="false">C54+D54</f>
        <v>966.452102228263</v>
      </c>
      <c r="F54" s="318" t="n">
        <f aca="false">B54-C54</f>
        <v>139645.023975612</v>
      </c>
    </row>
    <row r="55" customFormat="false" ht="15" hidden="false" customHeight="true" outlineLevel="0" collapsed="false">
      <c r="A55" s="302" t="n">
        <v>44</v>
      </c>
      <c r="B55" s="318" t="n">
        <f aca="false">F54</f>
        <v>139645.023975612</v>
      </c>
      <c r="C55" s="318" t="n">
        <f aca="false">-$C$8-D55</f>
        <v>268.226982350201</v>
      </c>
      <c r="D55" s="318" t="n">
        <f aca="false">B55*($C$6/12)</f>
        <v>698.225119878062</v>
      </c>
      <c r="E55" s="318" t="n">
        <f aca="false">C55+D55</f>
        <v>966.452102228263</v>
      </c>
      <c r="F55" s="318" t="n">
        <f aca="false">B55-C55</f>
        <v>139376.796993262</v>
      </c>
    </row>
    <row r="56" customFormat="false" ht="15" hidden="false" customHeight="true" outlineLevel="0" collapsed="false">
      <c r="A56" s="302" t="n">
        <v>45</v>
      </c>
      <c r="B56" s="318" t="n">
        <f aca="false">F55</f>
        <v>139376.796993262</v>
      </c>
      <c r="C56" s="318" t="n">
        <f aca="false">-$C$8-D56</f>
        <v>269.568117261952</v>
      </c>
      <c r="D56" s="318" t="n">
        <f aca="false">B56*($C$6/12)</f>
        <v>696.883984966311</v>
      </c>
      <c r="E56" s="318" t="n">
        <f aca="false">C56+D56</f>
        <v>966.452102228263</v>
      </c>
      <c r="F56" s="318" t="n">
        <f aca="false">B56-C56</f>
        <v>139107.228876</v>
      </c>
    </row>
    <row r="57" customFormat="false" ht="15" hidden="false" customHeight="true" outlineLevel="0" collapsed="false">
      <c r="A57" s="302" t="n">
        <v>46</v>
      </c>
      <c r="B57" s="318" t="n">
        <f aca="false">F56</f>
        <v>139107.228876</v>
      </c>
      <c r="C57" s="318" t="n">
        <f aca="false">-$C$8-D57</f>
        <v>270.915957848262</v>
      </c>
      <c r="D57" s="318" t="n">
        <f aca="false">B57*($C$6/12)</f>
        <v>695.536144380001</v>
      </c>
      <c r="E57" s="318" t="n">
        <f aca="false">C57+D57</f>
        <v>966.452102228263</v>
      </c>
      <c r="F57" s="318" t="n">
        <f aca="false">B57-C57</f>
        <v>138836.312918152</v>
      </c>
    </row>
    <row r="58" customFormat="false" ht="15" hidden="false" customHeight="true" outlineLevel="0" collapsed="false">
      <c r="A58" s="302" t="n">
        <v>47</v>
      </c>
      <c r="B58" s="318" t="n">
        <f aca="false">F57</f>
        <v>138836.312918152</v>
      </c>
      <c r="C58" s="318" t="n">
        <f aca="false">-$C$8-D58</f>
        <v>272.270537637503</v>
      </c>
      <c r="D58" s="318" t="n">
        <f aca="false">B58*($C$6/12)</f>
        <v>694.18156459076</v>
      </c>
      <c r="E58" s="318" t="n">
        <f aca="false">C58+D58</f>
        <v>966.452102228263</v>
      </c>
      <c r="F58" s="318" t="n">
        <f aca="false">B58-C58</f>
        <v>138564.042380515</v>
      </c>
    </row>
    <row r="59" customFormat="false" ht="15" hidden="false" customHeight="true" outlineLevel="0" collapsed="false">
      <c r="A59" s="302" t="n">
        <v>48</v>
      </c>
      <c r="B59" s="318" t="n">
        <f aca="false">F58</f>
        <v>138564.042380515</v>
      </c>
      <c r="C59" s="318" t="n">
        <f aca="false">-$C$8-D59</f>
        <v>273.63189032569</v>
      </c>
      <c r="D59" s="318" t="n">
        <f aca="false">B59*($C$6/12)</f>
        <v>692.820211902573</v>
      </c>
      <c r="E59" s="318" t="n">
        <f aca="false">C59+D59</f>
        <v>966.452102228263</v>
      </c>
      <c r="F59" s="318" t="n">
        <f aca="false">B59-C59</f>
        <v>138290.410490189</v>
      </c>
      <c r="G59" s="318" t="n">
        <f aca="false">SUM(C48:C59)</f>
        <v>3195.2068967338</v>
      </c>
      <c r="H59" s="318" t="n">
        <f aca="false">SUM(D48:D59)</f>
        <v>8402.21833000536</v>
      </c>
    </row>
    <row r="60" customFormat="false" ht="15" hidden="false" customHeight="true" outlineLevel="0" collapsed="false">
      <c r="A60" s="302" t="n">
        <v>49</v>
      </c>
      <c r="B60" s="318" t="n">
        <f aca="false">F59</f>
        <v>138290.410490189</v>
      </c>
      <c r="C60" s="318" t="n">
        <f aca="false">-$C$8-D60</f>
        <v>275.000049777319</v>
      </c>
      <c r="D60" s="318" t="n">
        <f aca="false">B60*($C$6/12)</f>
        <v>691.452052450944</v>
      </c>
      <c r="E60" s="318" t="n">
        <f aca="false">C60+D60</f>
        <v>966.452102228263</v>
      </c>
      <c r="F60" s="318" t="n">
        <f aca="false">B60-C60</f>
        <v>138015.410440411</v>
      </c>
    </row>
    <row r="61" customFormat="false" ht="15" hidden="false" customHeight="true" outlineLevel="0" collapsed="false">
      <c r="A61" s="302" t="n">
        <v>50</v>
      </c>
      <c r="B61" s="318" t="n">
        <f aca="false">F60</f>
        <v>138015.410440411</v>
      </c>
      <c r="C61" s="318" t="n">
        <f aca="false">-$C$8-D61</f>
        <v>276.375050026205</v>
      </c>
      <c r="D61" s="318" t="n">
        <f aca="false">B61*($C$6/12)</f>
        <v>690.077052202057</v>
      </c>
      <c r="E61" s="318" t="n">
        <f aca="false">C61+D61</f>
        <v>966.452102228263</v>
      </c>
      <c r="F61" s="318" t="n">
        <f aca="false">B61-C61</f>
        <v>137739.035390385</v>
      </c>
    </row>
    <row r="62" customFormat="false" ht="15" hidden="false" customHeight="true" outlineLevel="0" collapsed="false">
      <c r="A62" s="302" t="n">
        <v>51</v>
      </c>
      <c r="B62" s="318" t="n">
        <f aca="false">F61</f>
        <v>137739.035390385</v>
      </c>
      <c r="C62" s="318" t="n">
        <f aca="false">-$C$8-D62</f>
        <v>277.756925276336</v>
      </c>
      <c r="D62" s="318" t="n">
        <f aca="false">B62*($C$6/12)</f>
        <v>688.695176951926</v>
      </c>
      <c r="E62" s="318" t="n">
        <f aca="false">C62+D62</f>
        <v>966.452102228263</v>
      </c>
      <c r="F62" s="318" t="n">
        <f aca="false">B62-C62</f>
        <v>137461.278465109</v>
      </c>
    </row>
    <row r="63" customFormat="false" ht="15" hidden="false" customHeight="true" outlineLevel="0" collapsed="false">
      <c r="A63" s="302" t="n">
        <v>52</v>
      </c>
      <c r="B63" s="318" t="n">
        <f aca="false">F62</f>
        <v>137461.278465109</v>
      </c>
      <c r="C63" s="318" t="n">
        <f aca="false">-$C$8-D63</f>
        <v>279.145709902718</v>
      </c>
      <c r="D63" s="318" t="n">
        <f aca="false">B63*($C$6/12)</f>
        <v>687.306392325545</v>
      </c>
      <c r="E63" s="318" t="n">
        <f aca="false">C63+D63</f>
        <v>966.452102228263</v>
      </c>
      <c r="F63" s="318" t="n">
        <f aca="false">B63-C63</f>
        <v>137182.132755206</v>
      </c>
    </row>
    <row r="64" customFormat="false" ht="15" hidden="false" customHeight="true" outlineLevel="0" collapsed="false">
      <c r="A64" s="302" t="n">
        <v>53</v>
      </c>
      <c r="B64" s="318" t="n">
        <f aca="false">F63</f>
        <v>137182.132755206</v>
      </c>
      <c r="C64" s="318" t="n">
        <f aca="false">-$C$8-D64</f>
        <v>280.541438452232</v>
      </c>
      <c r="D64" s="318" t="n">
        <f aca="false">B64*($C$6/12)</f>
        <v>685.910663776031</v>
      </c>
      <c r="E64" s="318" t="n">
        <f aca="false">C64+D64</f>
        <v>966.452102228263</v>
      </c>
      <c r="F64" s="318" t="n">
        <f aca="false">B64-C64</f>
        <v>136901.591316754</v>
      </c>
    </row>
    <row r="65" customFormat="false" ht="15" hidden="false" customHeight="true" outlineLevel="0" collapsed="false">
      <c r="A65" s="302" t="n">
        <v>54</v>
      </c>
      <c r="B65" s="318" t="n">
        <f aca="false">F64</f>
        <v>136901.591316754</v>
      </c>
      <c r="C65" s="318" t="n">
        <f aca="false">-$C$8-D65</f>
        <v>281.944145644493</v>
      </c>
      <c r="D65" s="318" t="n">
        <f aca="false">B65*($C$6/12)</f>
        <v>684.50795658377</v>
      </c>
      <c r="E65" s="318" t="n">
        <f aca="false">C65+D65</f>
        <v>966.452102228263</v>
      </c>
      <c r="F65" s="318" t="n">
        <f aca="false">B65-C65</f>
        <v>136619.64717111</v>
      </c>
    </row>
    <row r="66" customFormat="false" ht="15" hidden="false" customHeight="true" outlineLevel="0" collapsed="false">
      <c r="A66" s="302" t="n">
        <v>55</v>
      </c>
      <c r="B66" s="318" t="n">
        <f aca="false">F65</f>
        <v>136619.64717111</v>
      </c>
      <c r="C66" s="318" t="n">
        <f aca="false">-$C$8-D66</f>
        <v>283.353866372715</v>
      </c>
      <c r="D66" s="318" t="n">
        <f aca="false">B66*($C$6/12)</f>
        <v>683.098235855548</v>
      </c>
      <c r="E66" s="318" t="n">
        <f aca="false">C66+D66</f>
        <v>966.452102228263</v>
      </c>
      <c r="F66" s="318" t="n">
        <f aca="false">B66-C66</f>
        <v>136336.293304737</v>
      </c>
    </row>
    <row r="67" customFormat="false" ht="15" hidden="false" customHeight="true" outlineLevel="0" collapsed="false">
      <c r="A67" s="302" t="n">
        <v>56</v>
      </c>
      <c r="B67" s="318" t="n">
        <f aca="false">F66</f>
        <v>136336.293304737</v>
      </c>
      <c r="C67" s="318" t="n">
        <f aca="false">-$C$8-D67</f>
        <v>284.770635704579</v>
      </c>
      <c r="D67" s="318" t="n">
        <f aca="false">B67*($C$6/12)</f>
        <v>681.681466523684</v>
      </c>
      <c r="E67" s="318" t="n">
        <f aca="false">C67+D67</f>
        <v>966.452102228263</v>
      </c>
      <c r="F67" s="318" t="n">
        <f aca="false">B67-C67</f>
        <v>136051.522669032</v>
      </c>
    </row>
    <row r="68" customFormat="false" ht="15" hidden="false" customHeight="true" outlineLevel="0" collapsed="false">
      <c r="A68" s="302" t="n">
        <v>57</v>
      </c>
      <c r="B68" s="318" t="n">
        <f aca="false">F67</f>
        <v>136051.522669032</v>
      </c>
      <c r="C68" s="318" t="n">
        <f aca="false">-$C$8-D68</f>
        <v>286.194488883102</v>
      </c>
      <c r="D68" s="318" t="n">
        <f aca="false">B68*($C$6/12)</f>
        <v>680.257613345161</v>
      </c>
      <c r="E68" s="318" t="n">
        <f aca="false">C68+D68</f>
        <v>966.452102228263</v>
      </c>
      <c r="F68" s="318" t="n">
        <f aca="false">B68-C68</f>
        <v>135765.328180149</v>
      </c>
    </row>
    <row r="69" customFormat="false" ht="15" hidden="false" customHeight="true" outlineLevel="0" collapsed="false">
      <c r="A69" s="302" t="n">
        <v>58</v>
      </c>
      <c r="B69" s="318" t="n">
        <f aca="false">F68</f>
        <v>135765.328180149</v>
      </c>
      <c r="C69" s="318" t="n">
        <f aca="false">-$C$8-D69</f>
        <v>287.625461327517</v>
      </c>
      <c r="D69" s="318" t="n">
        <f aca="false">B69*($C$6/12)</f>
        <v>678.826640900746</v>
      </c>
      <c r="E69" s="318" t="n">
        <f aca="false">C69+D69</f>
        <v>966.452102228263</v>
      </c>
      <c r="F69" s="318" t="n">
        <f aca="false">B69-C69</f>
        <v>135477.702718822</v>
      </c>
    </row>
    <row r="70" customFormat="false" ht="15" hidden="false" customHeight="true" outlineLevel="0" collapsed="false">
      <c r="A70" s="302" t="n">
        <v>59</v>
      </c>
      <c r="B70" s="318" t="n">
        <f aca="false">F69</f>
        <v>135477.702718822</v>
      </c>
      <c r="C70" s="318" t="n">
        <f aca="false">-$C$8-D70</f>
        <v>289.063588634155</v>
      </c>
      <c r="D70" s="318" t="n">
        <f aca="false">B70*($C$6/12)</f>
        <v>677.388513594108</v>
      </c>
      <c r="E70" s="318" t="n">
        <f aca="false">C70+D70</f>
        <v>966.452102228263</v>
      </c>
      <c r="F70" s="318" t="n">
        <f aca="false">B70-C70</f>
        <v>135188.639130187</v>
      </c>
    </row>
    <row r="71" customFormat="false" ht="15" hidden="false" customHeight="true" outlineLevel="0" collapsed="false">
      <c r="A71" s="302" t="n">
        <v>60</v>
      </c>
      <c r="B71" s="318" t="n">
        <f aca="false">F70</f>
        <v>135188.639130187</v>
      </c>
      <c r="C71" s="318" t="n">
        <f aca="false">-$C$8-D71</f>
        <v>290.508906577326</v>
      </c>
      <c r="D71" s="318" t="n">
        <f aca="false">B71*($C$6/12)</f>
        <v>675.943195650937</v>
      </c>
      <c r="E71" s="318" t="n">
        <f aca="false">C71+D71</f>
        <v>966.452102228263</v>
      </c>
      <c r="F71" s="318" t="n">
        <f aca="false">B71-C71</f>
        <v>134898.13022361</v>
      </c>
      <c r="G71" s="318" t="n">
        <f aca="false">SUM(C60:C71)</f>
        <v>3392.2802665787</v>
      </c>
      <c r="H71" s="318" t="n">
        <f aca="false">SUM(D60:D71)</f>
        <v>8205.14496016046</v>
      </c>
    </row>
    <row r="72" customFormat="false" ht="15" hidden="false" customHeight="true" outlineLevel="0" collapsed="false">
      <c r="A72" s="302" t="n">
        <v>61</v>
      </c>
      <c r="B72" s="318" t="n">
        <f aca="false">F71</f>
        <v>134898.13022361</v>
      </c>
      <c r="C72" s="318" t="n">
        <f aca="false">-$C$8-D72</f>
        <v>291.961451110212</v>
      </c>
      <c r="D72" s="318" t="n">
        <f aca="false">B72*($C$6/12)</f>
        <v>674.49065111805</v>
      </c>
      <c r="E72" s="318" t="n">
        <f aca="false">C72+D72</f>
        <v>966.452102228263</v>
      </c>
      <c r="F72" s="318" t="n">
        <f aca="false">B72-C72</f>
        <v>134606.1687725</v>
      </c>
      <c r="G72" s="318"/>
      <c r="H72" s="318"/>
    </row>
    <row r="73" customFormat="false" ht="15" hidden="false" customHeight="true" outlineLevel="0" collapsed="false">
      <c r="A73" s="302" t="n">
        <v>62</v>
      </c>
      <c r="B73" s="318" t="n">
        <f aca="false">F72</f>
        <v>134606.1687725</v>
      </c>
      <c r="C73" s="318" t="n">
        <f aca="false">-$C$8-D73</f>
        <v>293.421258365764</v>
      </c>
      <c r="D73" s="318" t="n">
        <f aca="false">B73*($C$6/12)</f>
        <v>673.030843862499</v>
      </c>
      <c r="E73" s="318" t="n">
        <f aca="false">C73+D73</f>
        <v>966.452102228263</v>
      </c>
      <c r="F73" s="318" t="n">
        <f aca="false">B73-C73</f>
        <v>134312.747514134</v>
      </c>
      <c r="G73" s="318"/>
      <c r="H73" s="318"/>
    </row>
    <row r="74" customFormat="false" ht="15" hidden="false" customHeight="true" outlineLevel="0" collapsed="false">
      <c r="A74" s="302" t="n">
        <v>63</v>
      </c>
      <c r="B74" s="318" t="n">
        <f aca="false">F73</f>
        <v>134312.747514134</v>
      </c>
      <c r="C74" s="318" t="n">
        <f aca="false">-$C$8-D74</f>
        <v>294.888364657592</v>
      </c>
      <c r="D74" s="318" t="n">
        <f aca="false">B74*($C$6/12)</f>
        <v>671.563737570671</v>
      </c>
      <c r="E74" s="318" t="n">
        <f aca="false">C74+D74</f>
        <v>966.452102228263</v>
      </c>
      <c r="F74" s="318" t="n">
        <f aca="false">B74-C74</f>
        <v>134017.859149477</v>
      </c>
      <c r="G74" s="318"/>
      <c r="H74" s="318"/>
    </row>
    <row r="75" customFormat="false" ht="15" hidden="false" customHeight="true" outlineLevel="0" collapsed="false">
      <c r="A75" s="302" t="n">
        <v>64</v>
      </c>
      <c r="B75" s="318" t="n">
        <f aca="false">F74</f>
        <v>134017.859149477</v>
      </c>
      <c r="C75" s="318" t="n">
        <f aca="false">-$C$8-D75</f>
        <v>296.36280648088</v>
      </c>
      <c r="D75" s="318" t="n">
        <f aca="false">B75*($C$6/12)</f>
        <v>670.089295747383</v>
      </c>
      <c r="E75" s="318" t="n">
        <f aca="false">C75+D75</f>
        <v>966.452102228263</v>
      </c>
      <c r="F75" s="318" t="n">
        <f aca="false">B75-C75</f>
        <v>133721.496342996</v>
      </c>
      <c r="G75" s="318"/>
      <c r="H75" s="318"/>
    </row>
    <row r="76" customFormat="false" ht="15" hidden="false" customHeight="true" outlineLevel="0" collapsed="false">
      <c r="A76" s="302" t="n">
        <v>65</v>
      </c>
      <c r="B76" s="318" t="n">
        <f aca="false">F75</f>
        <v>133721.496342996</v>
      </c>
      <c r="C76" s="318" t="n">
        <f aca="false">-$C$8-D76</f>
        <v>297.844620513285</v>
      </c>
      <c r="D76" s="318" t="n">
        <f aca="false">B76*($C$6/12)</f>
        <v>668.607481714978</v>
      </c>
      <c r="E76" s="318" t="n">
        <f aca="false">C76+D76</f>
        <v>966.452102228263</v>
      </c>
      <c r="F76" s="318" t="n">
        <f aca="false">B76-C76</f>
        <v>133423.651722482</v>
      </c>
      <c r="G76" s="318"/>
      <c r="H76" s="318"/>
    </row>
    <row r="77" customFormat="false" ht="15" hidden="false" customHeight="true" outlineLevel="0" collapsed="false">
      <c r="A77" s="302" t="n">
        <v>66</v>
      </c>
      <c r="B77" s="318" t="n">
        <f aca="false">F76</f>
        <v>133423.651722482</v>
      </c>
      <c r="C77" s="318" t="n">
        <f aca="false">-$C$8-D77</f>
        <v>299.333843615851</v>
      </c>
      <c r="D77" s="318" t="n">
        <f aca="false">B77*($C$6/12)</f>
        <v>667.118258612412</v>
      </c>
      <c r="E77" s="318" t="n">
        <f aca="false">C77+D77</f>
        <v>966.452102228263</v>
      </c>
      <c r="F77" s="318" t="n">
        <f aca="false">B77-C77</f>
        <v>133124.317878867</v>
      </c>
      <c r="G77" s="318"/>
      <c r="H77" s="318"/>
    </row>
    <row r="78" customFormat="false" ht="15" hidden="false" customHeight="true" outlineLevel="0" collapsed="false">
      <c r="A78" s="302" t="n">
        <v>67</v>
      </c>
      <c r="B78" s="318" t="n">
        <f aca="false">F77</f>
        <v>133124.317878867</v>
      </c>
      <c r="C78" s="318" t="n">
        <f aca="false">-$C$8-D78</f>
        <v>300.83051283393</v>
      </c>
      <c r="D78" s="318" t="n">
        <f aca="false">B78*($C$6/12)</f>
        <v>665.621589394333</v>
      </c>
      <c r="E78" s="318" t="n">
        <f aca="false">C78+D78</f>
        <v>966.452102228263</v>
      </c>
      <c r="F78" s="318" t="n">
        <f aca="false">B78-C78</f>
        <v>132823.487366033</v>
      </c>
      <c r="G78" s="318"/>
      <c r="H78" s="318"/>
    </row>
    <row r="79" customFormat="false" ht="15" hidden="false" customHeight="true" outlineLevel="0" collapsed="false">
      <c r="A79" s="302" t="n">
        <v>68</v>
      </c>
      <c r="B79" s="318" t="n">
        <f aca="false">F78</f>
        <v>132823.487366033</v>
      </c>
      <c r="C79" s="318" t="n">
        <f aca="false">-$C$8-D79</f>
        <v>302.3346653981</v>
      </c>
      <c r="D79" s="318" t="n">
        <f aca="false">B79*($C$6/12)</f>
        <v>664.117436830163</v>
      </c>
      <c r="E79" s="318" t="n">
        <f aca="false">C79+D79</f>
        <v>966.452102228263</v>
      </c>
      <c r="F79" s="318" t="n">
        <f aca="false">B79-C79</f>
        <v>132521.152700634</v>
      </c>
      <c r="G79" s="318"/>
      <c r="H79" s="318"/>
    </row>
    <row r="80" customFormat="false" ht="15" hidden="false" customHeight="true" outlineLevel="0" collapsed="false">
      <c r="A80" s="302" t="n">
        <v>69</v>
      </c>
      <c r="B80" s="318" t="n">
        <f aca="false">F79</f>
        <v>132521.152700634</v>
      </c>
      <c r="C80" s="318" t="n">
        <f aca="false">-$C$8-D80</f>
        <v>303.84633872509</v>
      </c>
      <c r="D80" s="318" t="n">
        <f aca="false">B80*($C$6/12)</f>
        <v>662.605763503172</v>
      </c>
      <c r="E80" s="318" t="n">
        <f aca="false">C80+D80</f>
        <v>966.452102228263</v>
      </c>
      <c r="F80" s="318" t="n">
        <f aca="false">B80-C80</f>
        <v>132217.306361909</v>
      </c>
      <c r="G80" s="318"/>
      <c r="H80" s="318"/>
    </row>
    <row r="81" customFormat="false" ht="15" hidden="false" customHeight="true" outlineLevel="0" collapsed="false">
      <c r="A81" s="302" t="n">
        <v>70</v>
      </c>
      <c r="B81" s="318" t="n">
        <f aca="false">F80</f>
        <v>132217.306361909</v>
      </c>
      <c r="C81" s="318" t="n">
        <f aca="false">-$C$8-D81</f>
        <v>305.365570418716</v>
      </c>
      <c r="D81" s="318" t="n">
        <f aca="false">B81*($C$6/12)</f>
        <v>661.086531809547</v>
      </c>
      <c r="E81" s="318" t="n">
        <f aca="false">C81+D81</f>
        <v>966.452102228263</v>
      </c>
      <c r="F81" s="318" t="n">
        <f aca="false">B81-C81</f>
        <v>131911.940791491</v>
      </c>
      <c r="G81" s="318"/>
      <c r="H81" s="318"/>
    </row>
    <row r="82" customFormat="false" ht="15" hidden="false" customHeight="true" outlineLevel="0" collapsed="false">
      <c r="A82" s="302" t="n">
        <v>71</v>
      </c>
      <c r="B82" s="318" t="n">
        <f aca="false">F81</f>
        <v>131911.940791491</v>
      </c>
      <c r="C82" s="318" t="n">
        <f aca="false">-$C$8-D82</f>
        <v>306.89239827081</v>
      </c>
      <c r="D82" s="318" t="n">
        <f aca="false">B82*($C$6/12)</f>
        <v>659.559703957453</v>
      </c>
      <c r="E82" s="318" t="n">
        <f aca="false">C82+D82</f>
        <v>966.452102228263</v>
      </c>
      <c r="F82" s="318" t="n">
        <f aca="false">B82-C82</f>
        <v>131605.04839322</v>
      </c>
      <c r="G82" s="318"/>
      <c r="H82" s="318"/>
    </row>
    <row r="83" customFormat="false" ht="15" hidden="false" customHeight="true" outlineLevel="0" collapsed="false">
      <c r="A83" s="302" t="n">
        <v>72</v>
      </c>
      <c r="B83" s="318" t="n">
        <f aca="false">F82</f>
        <v>131605.04839322</v>
      </c>
      <c r="C83" s="318" t="n">
        <f aca="false">-$C$8-D83</f>
        <v>308.426860262164</v>
      </c>
      <c r="D83" s="318" t="n">
        <f aca="false">B83*($C$6/12)</f>
        <v>658.025241966099</v>
      </c>
      <c r="E83" s="318" t="n">
        <f aca="false">C83+D83</f>
        <v>966.452102228263</v>
      </c>
      <c r="F83" s="318" t="n">
        <f aca="false">B83-C83</f>
        <v>131296.621532958</v>
      </c>
      <c r="G83" s="318" t="n">
        <f aca="false">SUM(C72:C83)</f>
        <v>3601.50869065239</v>
      </c>
      <c r="H83" s="318" t="n">
        <f aca="false">SUM(D72:D83)</f>
        <v>7995.91653608676</v>
      </c>
    </row>
    <row r="84" customFormat="false" ht="15" hidden="false" customHeight="true" outlineLevel="0" collapsed="false">
      <c r="A84" s="302" t="n">
        <v>73</v>
      </c>
      <c r="B84" s="318" t="n">
        <f aca="false">F83</f>
        <v>131296.621532958</v>
      </c>
      <c r="C84" s="318" t="n">
        <f aca="false">-$C$8-D84</f>
        <v>309.968994563474</v>
      </c>
      <c r="D84" s="318" t="n">
        <f aca="false">B84*($C$6/12)</f>
        <v>656.483107664789</v>
      </c>
      <c r="E84" s="318" t="n">
        <f aca="false">C84+D84</f>
        <v>966.452102228263</v>
      </c>
      <c r="F84" s="318" t="n">
        <f aca="false">B84-C84</f>
        <v>130986.652538394</v>
      </c>
    </row>
    <row r="85" customFormat="false" ht="15" hidden="false" customHeight="true" outlineLevel="0" collapsed="false">
      <c r="A85" s="302" t="n">
        <v>74</v>
      </c>
      <c r="B85" s="318" t="n">
        <f aca="false">F84</f>
        <v>130986.652538394</v>
      </c>
      <c r="C85" s="318" t="n">
        <f aca="false">-$C$8-D85</f>
        <v>311.518839536292</v>
      </c>
      <c r="D85" s="318" t="n">
        <f aca="false">B85*($C$6/12)</f>
        <v>654.933262691971</v>
      </c>
      <c r="E85" s="318" t="n">
        <f aca="false">C85+D85</f>
        <v>966.452102228263</v>
      </c>
      <c r="F85" s="318" t="n">
        <f aca="false">B85-C85</f>
        <v>130675.133698858</v>
      </c>
    </row>
    <row r="86" customFormat="false" ht="15" hidden="false" customHeight="true" outlineLevel="0" collapsed="false">
      <c r="A86" s="302" t="n">
        <v>75</v>
      </c>
      <c r="B86" s="318" t="n">
        <f aca="false">F85</f>
        <v>130675.133698858</v>
      </c>
      <c r="C86" s="318" t="n">
        <f aca="false">-$C$8-D86</f>
        <v>313.076433733973</v>
      </c>
      <c r="D86" s="318" t="n">
        <f aca="false">B86*($C$6/12)</f>
        <v>653.37566849429</v>
      </c>
      <c r="E86" s="318" t="n">
        <f aca="false">C86+D86</f>
        <v>966.452102228263</v>
      </c>
      <c r="F86" s="318" t="n">
        <f aca="false">B86-C86</f>
        <v>130362.057265124</v>
      </c>
    </row>
    <row r="87" customFormat="false" ht="15" hidden="false" customHeight="true" outlineLevel="0" collapsed="false">
      <c r="A87" s="302" t="n">
        <v>76</v>
      </c>
      <c r="B87" s="318" t="n">
        <f aca="false">F86</f>
        <v>130362.057265124</v>
      </c>
      <c r="C87" s="318" t="n">
        <f aca="false">-$C$8-D87</f>
        <v>314.641815902643</v>
      </c>
      <c r="D87" s="318" t="n">
        <f aca="false">B87*($C$6/12)</f>
        <v>651.81028632562</v>
      </c>
      <c r="E87" s="318" t="n">
        <f aca="false">C87+D87</f>
        <v>966.452102228263</v>
      </c>
      <c r="F87" s="318" t="n">
        <f aca="false">B87-C87</f>
        <v>130047.415449221</v>
      </c>
    </row>
    <row r="88" customFormat="false" ht="15" hidden="false" customHeight="true" outlineLevel="0" collapsed="false">
      <c r="A88" s="302" t="n">
        <v>77</v>
      </c>
      <c r="B88" s="318" t="n">
        <f aca="false">F87</f>
        <v>130047.415449221</v>
      </c>
      <c r="C88" s="318" t="n">
        <f aca="false">-$C$8-D88</f>
        <v>316.215024982156</v>
      </c>
      <c r="D88" s="318" t="n">
        <f aca="false">B88*($C$6/12)</f>
        <v>650.237077246107</v>
      </c>
      <c r="E88" s="318" t="n">
        <f aca="false">C88+D88</f>
        <v>966.452102228263</v>
      </c>
      <c r="F88" s="318" t="n">
        <f aca="false">B88-C88</f>
        <v>129731.200424239</v>
      </c>
    </row>
    <row r="89" customFormat="false" ht="15" hidden="false" customHeight="true" outlineLevel="0" collapsed="false">
      <c r="A89" s="302" t="n">
        <v>78</v>
      </c>
      <c r="B89" s="318" t="n">
        <f aca="false">F88</f>
        <v>129731.200424239</v>
      </c>
      <c r="C89" s="318" t="n">
        <f aca="false">-$C$8-D89</f>
        <v>317.796100107067</v>
      </c>
      <c r="D89" s="318" t="n">
        <f aca="false">B89*($C$6/12)</f>
        <v>648.656002121196</v>
      </c>
      <c r="E89" s="318" t="n">
        <f aca="false">C89+D89</f>
        <v>966.452102228263</v>
      </c>
      <c r="F89" s="318" t="n">
        <f aca="false">B89-C89</f>
        <v>129413.404324132</v>
      </c>
    </row>
    <row r="90" customFormat="false" ht="15" hidden="false" customHeight="true" outlineLevel="0" collapsed="false">
      <c r="A90" s="302" t="n">
        <v>79</v>
      </c>
      <c r="B90" s="318" t="n">
        <f aca="false">F89</f>
        <v>129413.404324132</v>
      </c>
      <c r="C90" s="318" t="n">
        <f aca="false">-$C$8-D90</f>
        <v>319.385080607602</v>
      </c>
      <c r="D90" s="318" t="n">
        <f aca="false">B90*($C$6/12)</f>
        <v>647.06702162066</v>
      </c>
      <c r="E90" s="318" t="n">
        <f aca="false">C90+D90</f>
        <v>966.452102228263</v>
      </c>
      <c r="F90" s="318" t="n">
        <f aca="false">B90-C90</f>
        <v>129094.019243524</v>
      </c>
    </row>
    <row r="91" customFormat="false" ht="15" hidden="false" customHeight="true" outlineLevel="0" collapsed="false">
      <c r="A91" s="302" t="n">
        <v>80</v>
      </c>
      <c r="B91" s="318" t="n">
        <f aca="false">F90</f>
        <v>129094.019243524</v>
      </c>
      <c r="C91" s="318" t="n">
        <f aca="false">-$C$8-D91</f>
        <v>320.982006010641</v>
      </c>
      <c r="D91" s="318" t="n">
        <f aca="false">B91*($C$6/12)</f>
        <v>645.470096217622</v>
      </c>
      <c r="E91" s="318" t="n">
        <f aca="false">C91+D91</f>
        <v>966.452102228263</v>
      </c>
      <c r="F91" s="318" t="n">
        <f aca="false">B91-C91</f>
        <v>128773.037237514</v>
      </c>
    </row>
    <row r="92" customFormat="false" ht="15" hidden="false" customHeight="true" outlineLevel="0" collapsed="false">
      <c r="A92" s="302" t="n">
        <v>81</v>
      </c>
      <c r="B92" s="318" t="n">
        <f aca="false">F91</f>
        <v>128773.037237514</v>
      </c>
      <c r="C92" s="318" t="n">
        <f aca="false">-$C$8-D92</f>
        <v>322.586916040694</v>
      </c>
      <c r="D92" s="318" t="n">
        <f aca="false">B92*($C$6/12)</f>
        <v>643.865186187569</v>
      </c>
      <c r="E92" s="318" t="n">
        <f aca="false">C92+D92</f>
        <v>966.452102228263</v>
      </c>
      <c r="F92" s="318" t="n">
        <f aca="false">B92-C92</f>
        <v>128450.450321473</v>
      </c>
    </row>
    <row r="93" customFormat="false" ht="15" hidden="false" customHeight="true" outlineLevel="0" collapsed="false">
      <c r="A93" s="302" t="n">
        <v>82</v>
      </c>
      <c r="B93" s="318" t="n">
        <f aca="false">F92</f>
        <v>128450.450321473</v>
      </c>
      <c r="C93" s="318" t="n">
        <f aca="false">-$C$8-D93</f>
        <v>324.199850620897</v>
      </c>
      <c r="D93" s="318" t="n">
        <f aca="false">B93*($C$6/12)</f>
        <v>642.252251607366</v>
      </c>
      <c r="E93" s="318" t="n">
        <f aca="false">C93+D93</f>
        <v>966.452102228263</v>
      </c>
      <c r="F93" s="318" t="n">
        <f aca="false">B93-C93</f>
        <v>128126.250470852</v>
      </c>
    </row>
    <row r="94" customFormat="false" ht="15" hidden="false" customHeight="true" outlineLevel="0" collapsed="false">
      <c r="A94" s="302" t="n">
        <v>83</v>
      </c>
      <c r="B94" s="318" t="n">
        <f aca="false">F93</f>
        <v>128126.250470852</v>
      </c>
      <c r="C94" s="318" t="n">
        <f aca="false">-$C$8-D94</f>
        <v>325.820849874002</v>
      </c>
      <c r="D94" s="318" t="n">
        <f aca="false">B94*($C$6/12)</f>
        <v>640.631252354261</v>
      </c>
      <c r="E94" s="318" t="n">
        <f aca="false">C94+D94</f>
        <v>966.452102228263</v>
      </c>
      <c r="F94" s="318" t="n">
        <f aca="false">B94-C94</f>
        <v>127800.429620978</v>
      </c>
    </row>
    <row r="95" customFormat="false" ht="15" hidden="false" customHeight="true" outlineLevel="0" collapsed="false">
      <c r="A95" s="302" t="n">
        <v>84</v>
      </c>
      <c r="B95" s="318" t="n">
        <f aca="false">F94</f>
        <v>127800.429620978</v>
      </c>
      <c r="C95" s="318" t="n">
        <f aca="false">-$C$8-D95</f>
        <v>327.449954123372</v>
      </c>
      <c r="D95" s="318" t="n">
        <f aca="false">B95*($C$6/12)</f>
        <v>639.002148104891</v>
      </c>
      <c r="E95" s="318" t="n">
        <f aca="false">C95+D95</f>
        <v>966.452102228263</v>
      </c>
      <c r="F95" s="318" t="n">
        <f aca="false">B95-C95</f>
        <v>127472.979666855</v>
      </c>
      <c r="G95" s="318" t="n">
        <f aca="false">SUM(C84:C95)</f>
        <v>3823.64186610281</v>
      </c>
      <c r="H95" s="318" t="n">
        <f aca="false">SUM(D84:D95)</f>
        <v>7773.78336063634</v>
      </c>
    </row>
    <row r="96" customFormat="false" ht="15" hidden="false" customHeight="true" outlineLevel="0" collapsed="false">
      <c r="A96" s="302" t="n">
        <f aca="false">A95+1</f>
        <v>85</v>
      </c>
      <c r="B96" s="318" t="n">
        <f aca="false">F95</f>
        <v>127472.979666855</v>
      </c>
      <c r="C96" s="318" t="n">
        <f aca="false">-$C$8-D96</f>
        <v>329.087203893988</v>
      </c>
      <c r="D96" s="318" t="n">
        <f aca="false">B96*($C$6/12)</f>
        <v>637.364898334275</v>
      </c>
      <c r="E96" s="318" t="n">
        <f aca="false">C96+D96</f>
        <v>966.452102228263</v>
      </c>
      <c r="F96" s="318" t="n">
        <f aca="false">B96-C96</f>
        <v>127143.892462961</v>
      </c>
    </row>
    <row r="97" customFormat="false" ht="15" hidden="false" customHeight="true" outlineLevel="0" collapsed="false">
      <c r="A97" s="302" t="n">
        <f aca="false">A96+1</f>
        <v>86</v>
      </c>
      <c r="B97" s="318" t="n">
        <f aca="false">F96</f>
        <v>127143.892462961</v>
      </c>
      <c r="C97" s="318" t="n">
        <f aca="false">-$C$8-D97</f>
        <v>330.732639913458</v>
      </c>
      <c r="D97" s="318" t="n">
        <f aca="false">B97*($C$6/12)</f>
        <v>635.719462314804</v>
      </c>
      <c r="E97" s="318" t="n">
        <f aca="false">C97+D97</f>
        <v>966.452102228263</v>
      </c>
      <c r="F97" s="318" t="n">
        <f aca="false">B97-C97</f>
        <v>126813.159823047</v>
      </c>
    </row>
    <row r="98" customFormat="false" ht="15" hidden="false" customHeight="true" outlineLevel="0" collapsed="false">
      <c r="A98" s="302" t="n">
        <f aca="false">A97+1</f>
        <v>87</v>
      </c>
      <c r="B98" s="318" t="n">
        <f aca="false">F97</f>
        <v>126813.159823047</v>
      </c>
      <c r="C98" s="318" t="n">
        <f aca="false">-$C$8-D98</f>
        <v>332.386303113026</v>
      </c>
      <c r="D98" s="318" t="n">
        <f aca="false">B98*($C$6/12)</f>
        <v>634.065799115237</v>
      </c>
      <c r="E98" s="318" t="n">
        <f aca="false">C98+D98</f>
        <v>966.452102228263</v>
      </c>
      <c r="F98" s="318" t="n">
        <f aca="false">B98-C98</f>
        <v>126480.773519934</v>
      </c>
    </row>
    <row r="99" customFormat="false" ht="15" hidden="false" customHeight="true" outlineLevel="0" collapsed="false">
      <c r="A99" s="302" t="n">
        <f aca="false">A98+1</f>
        <v>88</v>
      </c>
      <c r="B99" s="318" t="n">
        <f aca="false">F98</f>
        <v>126480.773519934</v>
      </c>
      <c r="C99" s="318" t="n">
        <f aca="false">-$C$8-D99</f>
        <v>334.048234628591</v>
      </c>
      <c r="D99" s="318" t="n">
        <f aca="false">B99*($C$6/12)</f>
        <v>632.403867599672</v>
      </c>
      <c r="E99" s="318" t="n">
        <f aca="false">C99+D99</f>
        <v>966.452102228263</v>
      </c>
      <c r="F99" s="318" t="n">
        <f aca="false">B99-C99</f>
        <v>126146.725285306</v>
      </c>
    </row>
    <row r="100" customFormat="false" ht="15" hidden="false" customHeight="true" outlineLevel="0" collapsed="false">
      <c r="A100" s="302" t="n">
        <f aca="false">A99+1</f>
        <v>89</v>
      </c>
      <c r="B100" s="318" t="n">
        <f aca="false">F99</f>
        <v>126146.725285306</v>
      </c>
      <c r="C100" s="318" t="n">
        <f aca="false">-$C$8-D100</f>
        <v>335.718475801734</v>
      </c>
      <c r="D100" s="318" t="n">
        <f aca="false">B100*($C$6/12)</f>
        <v>630.733626426529</v>
      </c>
      <c r="E100" s="318" t="n">
        <f aca="false">C100+D100</f>
        <v>966.452102228263</v>
      </c>
      <c r="F100" s="318" t="n">
        <f aca="false">B100-C100</f>
        <v>125811.006809504</v>
      </c>
    </row>
    <row r="101" customFormat="false" ht="15" hidden="false" customHeight="true" outlineLevel="0" collapsed="false">
      <c r="A101" s="302" t="n">
        <f aca="false">A100+1</f>
        <v>90</v>
      </c>
      <c r="B101" s="318" t="n">
        <f aca="false">F100</f>
        <v>125811.006809504</v>
      </c>
      <c r="C101" s="318" t="n">
        <f aca="false">-$C$8-D101</f>
        <v>337.397068180742</v>
      </c>
      <c r="D101" s="318" t="n">
        <f aca="false">B101*($C$6/12)</f>
        <v>629.05503404752</v>
      </c>
      <c r="E101" s="318" t="n">
        <f aca="false">C101+D101</f>
        <v>966.452102228263</v>
      </c>
      <c r="F101" s="318" t="n">
        <f aca="false">B101-C101</f>
        <v>125473.609741323</v>
      </c>
    </row>
    <row r="102" customFormat="false" ht="15" hidden="false" customHeight="true" outlineLevel="0" collapsed="false">
      <c r="A102" s="302" t="n">
        <f aca="false">A101+1</f>
        <v>91</v>
      </c>
      <c r="B102" s="318" t="n">
        <f aca="false">F101</f>
        <v>125473.609741323</v>
      </c>
      <c r="C102" s="318" t="n">
        <f aca="false">-$C$8-D102</f>
        <v>339.084053521646</v>
      </c>
      <c r="D102" s="318" t="n">
        <f aca="false">B102*($C$6/12)</f>
        <v>627.368048706617</v>
      </c>
      <c r="E102" s="318" t="n">
        <f aca="false">C102+D102</f>
        <v>966.452102228263</v>
      </c>
      <c r="F102" s="318" t="n">
        <f aca="false">B102-C102</f>
        <v>125134.525687802</v>
      </c>
    </row>
    <row r="103" customFormat="false" ht="15" hidden="false" customHeight="true" outlineLevel="0" collapsed="false">
      <c r="A103" s="302" t="n">
        <f aca="false">A102+1</f>
        <v>92</v>
      </c>
      <c r="B103" s="318" t="n">
        <f aca="false">F102</f>
        <v>125134.525687802</v>
      </c>
      <c r="C103" s="318" t="n">
        <f aca="false">-$C$8-D103</f>
        <v>340.779473789254</v>
      </c>
      <c r="D103" s="318" t="n">
        <f aca="false">B103*($C$6/12)</f>
        <v>625.672628439009</v>
      </c>
      <c r="E103" s="318" t="n">
        <f aca="false">C103+D103</f>
        <v>966.452102228263</v>
      </c>
      <c r="F103" s="318" t="n">
        <f aca="false">B103-C103</f>
        <v>124793.746214012</v>
      </c>
    </row>
    <row r="104" customFormat="false" ht="15" hidden="false" customHeight="true" outlineLevel="0" collapsed="false">
      <c r="A104" s="302" t="n">
        <f aca="false">A103+1</f>
        <v>93</v>
      </c>
      <c r="B104" s="318" t="n">
        <f aca="false">F103</f>
        <v>124793.746214012</v>
      </c>
      <c r="C104" s="318" t="n">
        <f aca="false">-$C$8-D104</f>
        <v>342.483371158201</v>
      </c>
      <c r="D104" s="318" t="n">
        <f aca="false">B104*($C$6/12)</f>
        <v>623.968731070062</v>
      </c>
      <c r="E104" s="318" t="n">
        <f aca="false">C104+D104</f>
        <v>966.452102228263</v>
      </c>
      <c r="F104" s="318" t="n">
        <f aca="false">B104-C104</f>
        <v>124451.262842854</v>
      </c>
    </row>
    <row r="105" customFormat="false" ht="15" hidden="false" customHeight="true" outlineLevel="0" collapsed="false">
      <c r="A105" s="302" t="n">
        <f aca="false">A104+1</f>
        <v>94</v>
      </c>
      <c r="B105" s="318" t="n">
        <f aca="false">F104</f>
        <v>124451.262842854</v>
      </c>
      <c r="C105" s="318" t="n">
        <f aca="false">-$C$8-D105</f>
        <v>344.195788013992</v>
      </c>
      <c r="D105" s="318" t="n">
        <f aca="false">B105*($C$6/12)</f>
        <v>622.256314214271</v>
      </c>
      <c r="E105" s="318" t="n">
        <f aca="false">C105+D105</f>
        <v>966.452102228263</v>
      </c>
      <c r="F105" s="318" t="n">
        <f aca="false">B105-C105</f>
        <v>124107.06705484</v>
      </c>
    </row>
    <row r="106" customFormat="false" ht="15" hidden="false" customHeight="true" outlineLevel="0" collapsed="false">
      <c r="A106" s="302" t="n">
        <f aca="false">A105+1</f>
        <v>95</v>
      </c>
      <c r="B106" s="318" t="n">
        <f aca="false">F105</f>
        <v>124107.06705484</v>
      </c>
      <c r="C106" s="318" t="n">
        <f aca="false">-$C$8-D106</f>
        <v>345.916766954062</v>
      </c>
      <c r="D106" s="318" t="n">
        <f aca="false">B106*($C$6/12)</f>
        <v>620.535335274201</v>
      </c>
      <c r="E106" s="318" t="n">
        <f aca="false">C106+D106</f>
        <v>966.452102228263</v>
      </c>
      <c r="F106" s="318" t="n">
        <f aca="false">B106-C106</f>
        <v>123761.150287886</v>
      </c>
    </row>
    <row r="107" customFormat="false" ht="15" hidden="false" customHeight="true" outlineLevel="0" collapsed="false">
      <c r="A107" s="302" t="n">
        <f aca="false">A106+1</f>
        <v>96</v>
      </c>
      <c r="B107" s="318" t="n">
        <f aca="false">F106</f>
        <v>123761.150287886</v>
      </c>
      <c r="C107" s="318" t="n">
        <f aca="false">-$C$8-D107</f>
        <v>347.646350788832</v>
      </c>
      <c r="D107" s="318" t="n">
        <f aca="false">B107*($C$6/12)</f>
        <v>618.805751439431</v>
      </c>
      <c r="E107" s="318" t="n">
        <f aca="false">C107+D107</f>
        <v>966.452102228263</v>
      </c>
      <c r="F107" s="318" t="n">
        <f aca="false">B107-C107</f>
        <v>123413.503937097</v>
      </c>
      <c r="G107" s="318" t="n">
        <f aca="false">SUM(C96:C107)</f>
        <v>4059.47572975753</v>
      </c>
      <c r="H107" s="318" t="n">
        <f aca="false">SUM(D96:D107)</f>
        <v>7537.94949698163</v>
      </c>
    </row>
    <row r="108" customFormat="false" ht="15" hidden="false" customHeight="true" outlineLevel="0" collapsed="false">
      <c r="A108" s="302" t="n">
        <f aca="false">A107+1</f>
        <v>97</v>
      </c>
      <c r="B108" s="318" t="n">
        <f aca="false">F107</f>
        <v>123413.503937097</v>
      </c>
      <c r="C108" s="318" t="n">
        <f aca="false">-$C$8-D108</f>
        <v>349.384582542776</v>
      </c>
      <c r="D108" s="318" t="n">
        <f aca="false">B108*($C$6/12)</f>
        <v>617.067519685487</v>
      </c>
      <c r="E108" s="318" t="n">
        <f aca="false">C108+D108</f>
        <v>966.452102228263</v>
      </c>
      <c r="F108" s="318" t="n">
        <f aca="false">B108-C108</f>
        <v>123064.119354555</v>
      </c>
    </row>
    <row r="109" customFormat="false" ht="15" hidden="false" customHeight="true" outlineLevel="0" collapsed="false">
      <c r="A109" s="302" t="n">
        <f aca="false">A108+1</f>
        <v>98</v>
      </c>
      <c r="B109" s="318" t="n">
        <f aca="false">F108</f>
        <v>123064.119354555</v>
      </c>
      <c r="C109" s="318" t="n">
        <f aca="false">-$C$8-D109</f>
        <v>351.13150545549</v>
      </c>
      <c r="D109" s="318" t="n">
        <f aca="false">B109*($C$6/12)</f>
        <v>615.320596772773</v>
      </c>
      <c r="E109" s="318" t="n">
        <f aca="false">C109+D109</f>
        <v>966.452102228263</v>
      </c>
      <c r="F109" s="318" t="n">
        <f aca="false">B109-C109</f>
        <v>122712.987849099</v>
      </c>
    </row>
    <row r="110" customFormat="false" ht="15" hidden="false" customHeight="true" outlineLevel="0" collapsed="false">
      <c r="A110" s="302" t="n">
        <f aca="false">A109+1</f>
        <v>99</v>
      </c>
      <c r="B110" s="318" t="n">
        <f aca="false">F109</f>
        <v>122712.987849099</v>
      </c>
      <c r="C110" s="318" t="n">
        <f aca="false">-$C$8-D110</f>
        <v>352.887162982767</v>
      </c>
      <c r="D110" s="318" t="n">
        <f aca="false">B110*($C$6/12)</f>
        <v>613.564939245496</v>
      </c>
      <c r="E110" s="318" t="n">
        <f aca="false">C110+D110</f>
        <v>966.452102228263</v>
      </c>
      <c r="F110" s="318" t="n">
        <f aca="false">B110-C110</f>
        <v>122360.100686116</v>
      </c>
    </row>
    <row r="111" customFormat="false" ht="15" hidden="false" customHeight="true" outlineLevel="0" collapsed="false">
      <c r="A111" s="302" t="n">
        <f aca="false">A110+1</f>
        <v>100</v>
      </c>
      <c r="B111" s="318" t="n">
        <f aca="false">F110</f>
        <v>122360.100686116</v>
      </c>
      <c r="C111" s="318" t="n">
        <f aca="false">-$C$8-D111</f>
        <v>354.651598797681</v>
      </c>
      <c r="D111" s="318" t="n">
        <f aca="false">B111*($C$6/12)</f>
        <v>611.800503430582</v>
      </c>
      <c r="E111" s="318" t="n">
        <f aca="false">C111+D111</f>
        <v>966.452102228263</v>
      </c>
      <c r="F111" s="318" t="n">
        <f aca="false">B111-C111</f>
        <v>122005.449087319</v>
      </c>
    </row>
    <row r="112" customFormat="false" ht="15" hidden="false" customHeight="true" outlineLevel="0" collapsed="false">
      <c r="A112" s="302" t="n">
        <f aca="false">A111+1</f>
        <v>101</v>
      </c>
      <c r="B112" s="318" t="n">
        <f aca="false">F111</f>
        <v>122005.449087319</v>
      </c>
      <c r="C112" s="318" t="n">
        <f aca="false">-$C$8-D112</f>
        <v>356.42485679167</v>
      </c>
      <c r="D112" s="318" t="n">
        <f aca="false">B112*($C$6/12)</f>
        <v>610.027245436593</v>
      </c>
      <c r="E112" s="318" t="n">
        <f aca="false">C112+D112</f>
        <v>966.452102228263</v>
      </c>
      <c r="F112" s="318" t="n">
        <f aca="false">B112-C112</f>
        <v>121649.024230527</v>
      </c>
    </row>
    <row r="113" customFormat="false" ht="15" hidden="false" customHeight="true" outlineLevel="0" collapsed="false">
      <c r="A113" s="302" t="n">
        <f aca="false">A112+1</f>
        <v>102</v>
      </c>
      <c r="B113" s="318" t="n">
        <f aca="false">F112</f>
        <v>121649.024230527</v>
      </c>
      <c r="C113" s="318" t="n">
        <f aca="false">-$C$8-D113</f>
        <v>358.206981075628</v>
      </c>
      <c r="D113" s="318" t="n">
        <f aca="false">B113*($C$6/12)</f>
        <v>608.245121152635</v>
      </c>
      <c r="E113" s="318" t="n">
        <f aca="false">C113+D113</f>
        <v>966.452102228263</v>
      </c>
      <c r="F113" s="318" t="n">
        <f aca="false">B113-C113</f>
        <v>121290.817249451</v>
      </c>
    </row>
    <row r="114" customFormat="false" ht="15" hidden="false" customHeight="true" outlineLevel="0" collapsed="false">
      <c r="A114" s="302" t="n">
        <f aca="false">A113+1</f>
        <v>103</v>
      </c>
      <c r="B114" s="318" t="n">
        <f aca="false">F113</f>
        <v>121290.817249451</v>
      </c>
      <c r="C114" s="318" t="n">
        <f aca="false">-$C$8-D114</f>
        <v>359.998015981006</v>
      </c>
      <c r="D114" s="318" t="n">
        <f aca="false">B114*($C$6/12)</f>
        <v>606.454086247257</v>
      </c>
      <c r="E114" s="318" t="n">
        <f aca="false">C114+D114</f>
        <v>966.452102228263</v>
      </c>
      <c r="F114" s="318" t="n">
        <f aca="false">B114-C114</f>
        <v>120930.81923347</v>
      </c>
    </row>
    <row r="115" customFormat="false" ht="15" hidden="false" customHeight="true" outlineLevel="0" collapsed="false">
      <c r="A115" s="302" t="n">
        <f aca="false">A114+1</f>
        <v>104</v>
      </c>
      <c r="B115" s="318" t="n">
        <f aca="false">F114</f>
        <v>120930.81923347</v>
      </c>
      <c r="C115" s="318" t="n">
        <f aca="false">-$C$8-D115</f>
        <v>361.798006060911</v>
      </c>
      <c r="D115" s="318" t="n">
        <f aca="false">B115*($C$6/12)</f>
        <v>604.654096167352</v>
      </c>
      <c r="E115" s="318" t="n">
        <f aca="false">C115+D115</f>
        <v>966.452102228263</v>
      </c>
      <c r="F115" s="318" t="n">
        <f aca="false">B115-C115</f>
        <v>120569.021227409</v>
      </c>
    </row>
    <row r="116" customFormat="false" ht="15" hidden="false" customHeight="true" outlineLevel="0" collapsed="false">
      <c r="A116" s="302" t="n">
        <f aca="false">A115+1</f>
        <v>105</v>
      </c>
      <c r="B116" s="318" t="n">
        <f aca="false">F115</f>
        <v>120569.021227409</v>
      </c>
      <c r="C116" s="318" t="n">
        <f aca="false">-$C$8-D116</f>
        <v>363.606996091216</v>
      </c>
      <c r="D116" s="318" t="n">
        <f aca="false">B116*($C$6/12)</f>
        <v>602.845106137047</v>
      </c>
      <c r="E116" s="318" t="n">
        <f aca="false">C116+D116</f>
        <v>966.452102228263</v>
      </c>
      <c r="F116" s="318" t="n">
        <f aca="false">B116-C116</f>
        <v>120205.414231318</v>
      </c>
    </row>
    <row r="117" customFormat="false" ht="15" hidden="false" customHeight="true" outlineLevel="0" collapsed="false">
      <c r="A117" s="302" t="n">
        <f aca="false">A116+1</f>
        <v>106</v>
      </c>
      <c r="B117" s="318" t="n">
        <f aca="false">F116</f>
        <v>120205.414231318</v>
      </c>
      <c r="C117" s="318" t="n">
        <f aca="false">-$C$8-D117</f>
        <v>365.425031071672</v>
      </c>
      <c r="D117" s="318" t="n">
        <f aca="false">B117*($C$6/12)</f>
        <v>601.027071156591</v>
      </c>
      <c r="E117" s="318" t="n">
        <f aca="false">C117+D117</f>
        <v>966.452102228263</v>
      </c>
      <c r="F117" s="318" t="n">
        <f aca="false">B117-C117</f>
        <v>119839.989200247</v>
      </c>
    </row>
    <row r="118" customFormat="false" ht="15" hidden="false" customHeight="true" outlineLevel="0" collapsed="false">
      <c r="A118" s="302" t="n">
        <f aca="false">A117+1</f>
        <v>107</v>
      </c>
      <c r="B118" s="318" t="n">
        <f aca="false">F117</f>
        <v>119839.989200247</v>
      </c>
      <c r="C118" s="318" t="n">
        <f aca="false">-$C$8-D118</f>
        <v>367.25215622703</v>
      </c>
      <c r="D118" s="318" t="n">
        <f aca="false">B118*($C$6/12)</f>
        <v>599.199946001233</v>
      </c>
      <c r="E118" s="318" t="n">
        <f aca="false">C118+D118</f>
        <v>966.452102228263</v>
      </c>
      <c r="F118" s="318" t="n">
        <f aca="false">B118-C118</f>
        <v>119472.73704402</v>
      </c>
    </row>
    <row r="119" customFormat="false" ht="15" hidden="false" customHeight="true" outlineLevel="0" collapsed="false">
      <c r="A119" s="302" t="n">
        <f aca="false">A118+1</f>
        <v>108</v>
      </c>
      <c r="B119" s="318" t="n">
        <f aca="false">F118</f>
        <v>119472.73704402</v>
      </c>
      <c r="C119" s="318" t="n">
        <f aca="false">-$C$8-D119</f>
        <v>369.088417008165</v>
      </c>
      <c r="D119" s="318" t="n">
        <f aca="false">B119*($C$6/12)</f>
        <v>597.363685220098</v>
      </c>
      <c r="E119" s="318" t="n">
        <f aca="false">C119+D119</f>
        <v>966.452102228263</v>
      </c>
      <c r="F119" s="318" t="n">
        <f aca="false">B119-C119</f>
        <v>119103.648627011</v>
      </c>
      <c r="G119" s="318" t="n">
        <f aca="false">SUM(C108:C119)</f>
        <v>4309.85531008601</v>
      </c>
      <c r="H119" s="318" t="n">
        <f aca="false">SUM(D108:D119)</f>
        <v>7287.56991665314</v>
      </c>
    </row>
    <row r="120" customFormat="false" ht="15" hidden="false" customHeight="true" outlineLevel="0" collapsed="false">
      <c r="A120" s="302" t="n">
        <f aca="false">A119+1</f>
        <v>109</v>
      </c>
      <c r="B120" s="318" t="n">
        <f aca="false">F119</f>
        <v>119103.648627011</v>
      </c>
      <c r="C120" s="318" t="n">
        <f aca="false">-$C$8-D120</f>
        <v>370.933859093206</v>
      </c>
      <c r="D120" s="318" t="n">
        <f aca="false">B120*($C$6/12)</f>
        <v>595.518243135057</v>
      </c>
      <c r="E120" s="318" t="n">
        <f aca="false">C120+D120</f>
        <v>966.452102228263</v>
      </c>
      <c r="F120" s="318" t="n">
        <f aca="false">B120-C120</f>
        <v>118732.714767918</v>
      </c>
    </row>
    <row r="121" customFormat="false" ht="15" hidden="false" customHeight="true" outlineLevel="0" collapsed="false">
      <c r="A121" s="302" t="n">
        <f aca="false">A120+1</f>
        <v>110</v>
      </c>
      <c r="B121" s="318" t="n">
        <f aca="false">F120</f>
        <v>118732.714767918</v>
      </c>
      <c r="C121" s="318" t="n">
        <f aca="false">-$C$8-D121</f>
        <v>372.788528388672</v>
      </c>
      <c r="D121" s="318" t="n">
        <f aca="false">B121*($C$6/12)</f>
        <v>593.663573839591</v>
      </c>
      <c r="E121" s="318" t="n">
        <f aca="false">C121+D121</f>
        <v>966.452102228263</v>
      </c>
      <c r="F121" s="318" t="n">
        <f aca="false">B121-C121</f>
        <v>118359.92623953</v>
      </c>
    </row>
    <row r="122" customFormat="false" ht="15" hidden="false" customHeight="true" outlineLevel="0" collapsed="false">
      <c r="A122" s="302" t="n">
        <f aca="false">A121+1</f>
        <v>111</v>
      </c>
      <c r="B122" s="318" t="n">
        <f aca="false">F121</f>
        <v>118359.92623953</v>
      </c>
      <c r="C122" s="318" t="n">
        <f aca="false">-$C$8-D122</f>
        <v>374.652471030615</v>
      </c>
      <c r="D122" s="318" t="n">
        <f aca="false">B122*($C$6/12)</f>
        <v>591.799631197648</v>
      </c>
      <c r="E122" s="318" t="n">
        <f aca="false">C122+D122</f>
        <v>966.452102228263</v>
      </c>
      <c r="F122" s="318" t="n">
        <f aca="false">B122-C122</f>
        <v>117985.273768499</v>
      </c>
    </row>
    <row r="123" customFormat="false" ht="15" hidden="false" customHeight="true" outlineLevel="0" collapsed="false">
      <c r="A123" s="302" t="n">
        <f aca="false">A122+1</f>
        <v>112</v>
      </c>
      <c r="B123" s="318" t="n">
        <f aca="false">F122</f>
        <v>117985.273768499</v>
      </c>
      <c r="C123" s="318" t="n">
        <f aca="false">-$C$8-D123</f>
        <v>376.525733385768</v>
      </c>
      <c r="D123" s="318" t="n">
        <f aca="false">B123*($C$6/12)</f>
        <v>589.926368842494</v>
      </c>
      <c r="E123" s="318" t="n">
        <f aca="false">C123+D123</f>
        <v>966.452102228263</v>
      </c>
      <c r="F123" s="318" t="n">
        <f aca="false">B123-C123</f>
        <v>117608.748035113</v>
      </c>
    </row>
    <row r="124" customFormat="false" ht="15" hidden="false" customHeight="true" outlineLevel="0" collapsed="false">
      <c r="A124" s="302" t="n">
        <f aca="false">A123+1</f>
        <v>113</v>
      </c>
      <c r="B124" s="318" t="n">
        <f aca="false">F123</f>
        <v>117608.748035113</v>
      </c>
      <c r="C124" s="318" t="n">
        <f aca="false">-$C$8-D124</f>
        <v>378.408362052697</v>
      </c>
      <c r="D124" s="318" t="n">
        <f aca="false">B124*($C$6/12)</f>
        <v>588.043740175566</v>
      </c>
      <c r="E124" s="318" t="n">
        <f aca="false">C124+D124</f>
        <v>966.452102228263</v>
      </c>
      <c r="F124" s="318" t="n">
        <f aca="false">B124-C124</f>
        <v>117230.33967306</v>
      </c>
    </row>
    <row r="125" customFormat="false" ht="15" hidden="false" customHeight="true" outlineLevel="0" collapsed="false">
      <c r="A125" s="302" t="n">
        <f aca="false">A124+1</f>
        <v>114</v>
      </c>
      <c r="B125" s="318" t="n">
        <f aca="false">F124</f>
        <v>117230.33967306</v>
      </c>
      <c r="C125" s="318" t="n">
        <f aca="false">-$C$8-D125</f>
        <v>380.300403862961</v>
      </c>
      <c r="D125" s="318" t="n">
        <f aca="false">B125*($C$6/12)</f>
        <v>586.151698365302</v>
      </c>
      <c r="E125" s="318" t="n">
        <f aca="false">C125+D125</f>
        <v>966.452102228263</v>
      </c>
      <c r="F125" s="318" t="n">
        <f aca="false">B125-C125</f>
        <v>116850.039269197</v>
      </c>
    </row>
    <row r="126" customFormat="false" ht="15" hidden="false" customHeight="true" outlineLevel="0" collapsed="false">
      <c r="A126" s="302" t="n">
        <f aca="false">A125+1</f>
        <v>115</v>
      </c>
      <c r="B126" s="318" t="n">
        <f aca="false">F125</f>
        <v>116850.039269197</v>
      </c>
      <c r="C126" s="318" t="n">
        <f aca="false">-$C$8-D126</f>
        <v>382.201905882275</v>
      </c>
      <c r="D126" s="318" t="n">
        <f aca="false">B126*($C$6/12)</f>
        <v>584.250196345987</v>
      </c>
      <c r="E126" s="318" t="n">
        <f aca="false">C126+D126</f>
        <v>966.452102228263</v>
      </c>
      <c r="F126" s="318" t="n">
        <f aca="false">B126-C126</f>
        <v>116467.837363315</v>
      </c>
    </row>
    <row r="127" customFormat="false" ht="15" hidden="false" customHeight="true" outlineLevel="0" collapsed="false">
      <c r="A127" s="302" t="n">
        <f aca="false">A126+1</f>
        <v>116</v>
      </c>
      <c r="B127" s="318" t="n">
        <f aca="false">F126</f>
        <v>116467.837363315</v>
      </c>
      <c r="C127" s="318" t="n">
        <f aca="false">-$C$8-D127</f>
        <v>384.112915411687</v>
      </c>
      <c r="D127" s="318" t="n">
        <f aca="false">B127*($C$6/12)</f>
        <v>582.339186816576</v>
      </c>
      <c r="E127" s="318" t="n">
        <f aca="false">C127+D127</f>
        <v>966.452102228263</v>
      </c>
      <c r="F127" s="318" t="n">
        <f aca="false">B127-C127</f>
        <v>116083.724447903</v>
      </c>
    </row>
    <row r="128" customFormat="false" ht="15" hidden="false" customHeight="true" outlineLevel="0" collapsed="false">
      <c r="A128" s="302" t="n">
        <f aca="false">A127+1</f>
        <v>117</v>
      </c>
      <c r="B128" s="318" t="n">
        <f aca="false">F127</f>
        <v>116083.724447903</v>
      </c>
      <c r="C128" s="318" t="n">
        <f aca="false">-$C$8-D128</f>
        <v>386.033479988745</v>
      </c>
      <c r="D128" s="318" t="n">
        <f aca="false">B128*($C$6/12)</f>
        <v>580.418622239517</v>
      </c>
      <c r="E128" s="318" t="n">
        <f aca="false">C128+D128</f>
        <v>966.452102228263</v>
      </c>
      <c r="F128" s="318" t="n">
        <f aca="false">B128-C128</f>
        <v>115697.690967915</v>
      </c>
    </row>
    <row r="129" customFormat="false" ht="15" hidden="false" customHeight="true" outlineLevel="0" collapsed="false">
      <c r="A129" s="302" t="n">
        <f aca="false">A128+1</f>
        <v>118</v>
      </c>
      <c r="B129" s="318" t="n">
        <f aca="false">F128</f>
        <v>115697.690967915</v>
      </c>
      <c r="C129" s="318" t="n">
        <f aca="false">-$C$8-D129</f>
        <v>387.963647388689</v>
      </c>
      <c r="D129" s="318" t="n">
        <f aca="false">B129*($C$6/12)</f>
        <v>578.488454839574</v>
      </c>
      <c r="E129" s="318" t="n">
        <f aca="false">C129+D129</f>
        <v>966.452102228263</v>
      </c>
      <c r="F129" s="318" t="n">
        <f aca="false">B129-C129</f>
        <v>115309.727320526</v>
      </c>
    </row>
    <row r="130" customFormat="false" ht="15" hidden="false" customHeight="true" outlineLevel="0" collapsed="false">
      <c r="A130" s="302" t="n">
        <f aca="false">A129+1</f>
        <v>119</v>
      </c>
      <c r="B130" s="318" t="n">
        <f aca="false">F129</f>
        <v>115309.727320526</v>
      </c>
      <c r="C130" s="318" t="n">
        <f aca="false">-$C$8-D130</f>
        <v>389.903465625633</v>
      </c>
      <c r="D130" s="318" t="n">
        <f aca="false">B130*($C$6/12)</f>
        <v>576.54863660263</v>
      </c>
      <c r="E130" s="318" t="n">
        <f aca="false">C130+D130</f>
        <v>966.452102228263</v>
      </c>
      <c r="F130" s="318" t="n">
        <f aca="false">B130-C130</f>
        <v>114919.8238549</v>
      </c>
    </row>
    <row r="131" customFormat="false" ht="15" hidden="false" customHeight="true" outlineLevel="0" collapsed="false">
      <c r="A131" s="302" t="n">
        <f aca="false">A130+1</f>
        <v>120</v>
      </c>
      <c r="B131" s="318" t="n">
        <f aca="false">F130</f>
        <v>114919.8238549</v>
      </c>
      <c r="C131" s="318" t="n">
        <f aca="false">-$C$8-D131</f>
        <v>391.852982953761</v>
      </c>
      <c r="D131" s="318" t="n">
        <f aca="false">B131*($C$6/12)</f>
        <v>574.599119274502</v>
      </c>
      <c r="E131" s="318" t="n">
        <f aca="false">C131+D131</f>
        <v>966.452102228263</v>
      </c>
      <c r="F131" s="318" t="n">
        <f aca="false">B131-C131</f>
        <v>114527.970871947</v>
      </c>
      <c r="G131" s="318" t="n">
        <f aca="false">SUM(C120:C131)</f>
        <v>4575.67775506471</v>
      </c>
      <c r="H131" s="318" t="n">
        <f aca="false">SUM(D120:D131)</f>
        <v>7021.74747167444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4" width="40.82"/>
    <col collapsed="false" customWidth="true" hidden="false" outlineLevel="0" max="3" min="3" style="14" width="1.99"/>
    <col collapsed="false" customWidth="true" hidden="false" outlineLevel="0" max="7" min="4" style="14" width="14.99"/>
    <col collapsed="false" customWidth="true" hidden="false" outlineLevel="0" max="8" min="8" style="14" width="5.82"/>
    <col collapsed="false" customWidth="true" hidden="false" outlineLevel="0" max="9" min="9" style="14" width="22.49"/>
    <col collapsed="false" customWidth="true" hidden="false" outlineLevel="0" max="10" min="10" style="14" width="11.66"/>
    <col collapsed="false" customWidth="false" hidden="false" outlineLevel="0" max="257" min="11" style="14" width="8.82"/>
  </cols>
  <sheetData>
    <row r="1" customFormat="false" ht="15" hidden="false" customHeight="true" outlineLevel="0" collapsed="false">
      <c r="A1" s="16"/>
      <c r="C1" s="15"/>
      <c r="H1" s="14" t="s">
        <v>103</v>
      </c>
    </row>
    <row r="2" customFormat="false" ht="15" hidden="false" customHeight="true" outlineLevel="0" collapsed="false">
      <c r="A2" s="17"/>
      <c r="B2" s="320" t="s">
        <v>105</v>
      </c>
      <c r="C2" s="19"/>
      <c r="D2" s="20" t="s">
        <v>782</v>
      </c>
      <c r="E2" s="20"/>
      <c r="F2" s="20"/>
      <c r="G2" s="20"/>
      <c r="H2" s="22"/>
      <c r="I2" s="321" t="s">
        <v>783</v>
      </c>
      <c r="J2" s="321"/>
    </row>
    <row r="3" customFormat="false" ht="15" hidden="false" customHeight="true" outlineLevel="0" collapsed="false">
      <c r="A3" s="23"/>
      <c r="B3" s="24"/>
      <c r="C3" s="24"/>
      <c r="D3" s="17" t="s">
        <v>108</v>
      </c>
      <c r="E3" s="17"/>
      <c r="F3" s="17"/>
      <c r="G3" s="17"/>
      <c r="H3" s="24"/>
    </row>
    <row r="4" customFormat="false" ht="15" hidden="false" customHeight="true" outlineLevel="0" collapsed="false">
      <c r="A4" s="26"/>
      <c r="B4" s="322" t="s">
        <v>784</v>
      </c>
      <c r="C4" s="26"/>
      <c r="D4" s="28" t="s">
        <v>111</v>
      </c>
      <c r="E4" s="28" t="s">
        <v>112</v>
      </c>
      <c r="F4" s="28" t="s">
        <v>113</v>
      </c>
      <c r="G4" s="28" t="s">
        <v>114</v>
      </c>
      <c r="H4" s="26"/>
      <c r="I4" s="323" t="s">
        <v>785</v>
      </c>
      <c r="J4" s="324" t="n">
        <v>6500</v>
      </c>
    </row>
    <row r="5" customFormat="false" ht="15" hidden="false" customHeight="true" outlineLevel="0" collapsed="false">
      <c r="A5" s="26"/>
      <c r="B5" s="325" t="s">
        <v>786</v>
      </c>
      <c r="C5" s="26"/>
      <c r="D5" s="31" t="s">
        <v>116</v>
      </c>
      <c r="E5" s="31" t="s">
        <v>117</v>
      </c>
      <c r="F5" s="32" t="s">
        <v>118</v>
      </c>
      <c r="G5" s="32" t="s">
        <v>119</v>
      </c>
      <c r="H5" s="26"/>
      <c r="I5" s="323" t="s">
        <v>787</v>
      </c>
      <c r="J5" s="326" t="n">
        <v>0.25</v>
      </c>
    </row>
    <row r="6" customFormat="false" ht="15" hidden="false" customHeight="true" outlineLevel="0" collapsed="false">
      <c r="A6" s="26"/>
      <c r="B6" s="26"/>
      <c r="C6" s="26"/>
      <c r="H6" s="26"/>
      <c r="I6" s="323" t="s">
        <v>788</v>
      </c>
      <c r="J6" s="326" t="n">
        <v>0.25</v>
      </c>
    </row>
    <row r="7" customFormat="false" ht="15" hidden="false" customHeight="true" outlineLevel="0" collapsed="false">
      <c r="A7" s="23"/>
      <c r="B7" s="41" t="s">
        <v>789</v>
      </c>
      <c r="C7" s="24"/>
      <c r="D7" s="327" t="n">
        <v>0</v>
      </c>
      <c r="E7" s="327" t="n">
        <v>100</v>
      </c>
      <c r="F7" s="327" t="n">
        <v>200</v>
      </c>
      <c r="G7" s="327" t="n">
        <v>300</v>
      </c>
      <c r="I7" s="323" t="s">
        <v>790</v>
      </c>
      <c r="J7" s="328" t="n">
        <v>0.5</v>
      </c>
      <c r="L7" s="329"/>
    </row>
    <row r="8" customFormat="false" ht="15" hidden="false" customHeight="true" outlineLevel="0" collapsed="false">
      <c r="A8" s="30"/>
      <c r="B8" s="24"/>
      <c r="C8" s="17"/>
      <c r="I8" s="323" t="s">
        <v>791</v>
      </c>
      <c r="J8" s="324" t="n">
        <v>463</v>
      </c>
    </row>
    <row r="9" customFormat="false" ht="15" hidden="false" customHeight="true" outlineLevel="0" collapsed="false">
      <c r="A9" s="23"/>
      <c r="B9" s="34" t="s">
        <v>792</v>
      </c>
      <c r="C9" s="24"/>
      <c r="D9" s="330"/>
      <c r="E9" s="330"/>
      <c r="F9" s="138"/>
      <c r="G9" s="138"/>
      <c r="I9" s="323" t="s">
        <v>793</v>
      </c>
      <c r="J9" s="326" t="n">
        <v>1</v>
      </c>
    </row>
    <row r="10" customFormat="false" ht="15" hidden="false" customHeight="true" outlineLevel="0" collapsed="false">
      <c r="A10" s="23"/>
      <c r="B10" s="24" t="s">
        <v>794</v>
      </c>
      <c r="C10" s="24"/>
      <c r="D10" s="38" t="n">
        <f aca="false">D7*$J$4</f>
        <v>0</v>
      </c>
      <c r="E10" s="38" t="n">
        <f aca="false">E7*$J$4</f>
        <v>650000</v>
      </c>
      <c r="F10" s="38" t="n">
        <f aca="false">F7*$J$4</f>
        <v>1300000</v>
      </c>
      <c r="G10" s="38" t="n">
        <f aca="false">G7*$J$4</f>
        <v>1950000</v>
      </c>
      <c r="I10" s="323" t="s">
        <v>795</v>
      </c>
      <c r="J10" s="324" t="n">
        <f aca="false">SUM(D14:G14)</f>
        <v>0</v>
      </c>
    </row>
    <row r="11" customFormat="false" ht="15" hidden="false" customHeight="true" outlineLevel="0" collapsed="false">
      <c r="A11" s="23"/>
      <c r="B11" s="24" t="s">
        <v>796</v>
      </c>
      <c r="C11" s="24"/>
      <c r="D11" s="38" t="n">
        <f aca="false">(D7*$J$8*($J$5+$J$6))</f>
        <v>0</v>
      </c>
      <c r="E11" s="38" t="n">
        <f aca="false">(E7*$J$8*($J$5+$J$6))</f>
        <v>23150</v>
      </c>
      <c r="F11" s="38" t="n">
        <f aca="false">(F7*$J$8*($J$5+$J$6))</f>
        <v>46300</v>
      </c>
      <c r="G11" s="38" t="n">
        <f aca="false">(G7*$J$8*($J$5+$J$6))</f>
        <v>69450</v>
      </c>
    </row>
    <row r="12" customFormat="false" ht="15" hidden="false" customHeight="true" outlineLevel="0" collapsed="false">
      <c r="A12" s="23"/>
      <c r="B12" s="24" t="s">
        <v>797</v>
      </c>
      <c r="C12" s="24"/>
      <c r="D12" s="331" t="n">
        <v>0</v>
      </c>
      <c r="E12" s="38" t="n">
        <f aca="false">(($J$5*5.54))+(($J$6*4.84))*E7*$J$7*180</f>
        <v>10891.385</v>
      </c>
      <c r="F12" s="38" t="n">
        <f aca="false">(($J$5*5.54))+(($J$6*4.84))*F7*$J$7*180</f>
        <v>21781.385</v>
      </c>
      <c r="G12" s="38" t="n">
        <f aca="false">(($J$5*5.54))+(($J$6*4.84))*G7*$J$7*180</f>
        <v>32671.385</v>
      </c>
    </row>
    <row r="13" customFormat="false" ht="15" hidden="false" customHeight="true" outlineLevel="0" collapsed="false">
      <c r="B13" s="24" t="s">
        <v>798</v>
      </c>
      <c r="C13" s="24"/>
      <c r="D13" s="38" t="n">
        <f aca="false">'Fundraising Pipeline Years 0-3'!J7*$J$9</f>
        <v>407500</v>
      </c>
      <c r="E13" s="38" t="n">
        <f aca="false">'Fundraising Pipeline Years 0-3'!K7*$J$9</f>
        <v>322500</v>
      </c>
      <c r="F13" s="38" t="n">
        <f aca="false">'Fundraising Pipeline Years 0-3'!L7*$J$9</f>
        <v>236250</v>
      </c>
      <c r="G13" s="38" t="n">
        <f aca="false">'Fundraising Pipeline Years 0-3'!M7*$J$9</f>
        <v>410000</v>
      </c>
    </row>
    <row r="14" customFormat="false" ht="15" hidden="false" customHeight="true" outlineLevel="0" collapsed="false">
      <c r="B14" s="24" t="s">
        <v>795</v>
      </c>
      <c r="C14" s="24"/>
      <c r="D14" s="38" t="n">
        <f aca="false">IF(D20&lt;0,D20,0)</f>
        <v>0</v>
      </c>
      <c r="E14" s="38" t="n">
        <f aca="false">IF(E20&lt;0,E20,0)</f>
        <v>0</v>
      </c>
      <c r="F14" s="38" t="n">
        <f aca="false">IF(F20&lt;0,F20,0)</f>
        <v>0</v>
      </c>
      <c r="G14" s="38" t="n">
        <f aca="false">IF(G20&lt;0,G20,0)</f>
        <v>0</v>
      </c>
    </row>
    <row r="15" s="15" customFormat="true" ht="15" hidden="false" customHeight="true" outlineLevel="0" collapsed="false">
      <c r="A15" s="13"/>
      <c r="B15" s="24"/>
      <c r="C15" s="24"/>
      <c r="D15" s="150"/>
      <c r="E15" s="150"/>
      <c r="F15" s="150"/>
      <c r="G15" s="150"/>
    </row>
    <row r="16" customFormat="false" ht="15" hidden="false" customHeight="true" outlineLevel="0" collapsed="false">
      <c r="A16" s="23"/>
      <c r="B16" s="41" t="s">
        <v>136</v>
      </c>
      <c r="C16" s="24"/>
      <c r="D16" s="332" t="n">
        <f aca="false">SUM(D10:D13)</f>
        <v>407500</v>
      </c>
      <c r="E16" s="332" t="n">
        <f aca="false">SUM(E10:E13)</f>
        <v>1006541.385</v>
      </c>
      <c r="F16" s="332" t="n">
        <f aca="false">SUM(F10:F13)</f>
        <v>1604331.385</v>
      </c>
      <c r="G16" s="332" t="n">
        <f aca="false">SUM(G10:G13)</f>
        <v>2462121.385</v>
      </c>
    </row>
    <row r="17" customFormat="false" ht="15" hidden="false" customHeight="true" outlineLevel="0" collapsed="false">
      <c r="A17" s="46"/>
      <c r="B17" s="41" t="s">
        <v>799</v>
      </c>
      <c r="C17" s="24"/>
      <c r="D17" s="333" t="n">
        <v>372000</v>
      </c>
      <c r="E17" s="334" t="n">
        <v>910500</v>
      </c>
      <c r="F17" s="334" t="n">
        <v>1432100</v>
      </c>
      <c r="G17" s="335" t="n">
        <v>1943578</v>
      </c>
    </row>
    <row r="18" customFormat="false" ht="15" hidden="false" customHeight="true" outlineLevel="0" collapsed="false">
      <c r="A18" s="46"/>
      <c r="B18" s="41" t="s">
        <v>800</v>
      </c>
      <c r="C18" s="24"/>
      <c r="D18" s="332" t="n">
        <f aca="false">D16-D17</f>
        <v>35500</v>
      </c>
      <c r="E18" s="336" t="n">
        <f aca="false">E16-E17+D18</f>
        <v>131541.385</v>
      </c>
      <c r="F18" s="336" t="n">
        <f aca="false">F16-F17+E18</f>
        <v>303772.77</v>
      </c>
      <c r="G18" s="337" t="n">
        <f aca="false">G16-G17+F18</f>
        <v>822316.155</v>
      </c>
    </row>
    <row r="19" customFormat="false" ht="15" hidden="false" customHeight="true" outlineLevel="0" collapsed="false">
      <c r="A19" s="46"/>
      <c r="C19" s="24"/>
      <c r="D19" s="338"/>
      <c r="E19" s="338"/>
      <c r="F19" s="338"/>
      <c r="G19" s="338"/>
    </row>
    <row r="20" customFormat="false" ht="15" hidden="false" customHeight="true" outlineLevel="0" collapsed="false">
      <c r="A20" s="46"/>
      <c r="B20" s="41" t="s">
        <v>801</v>
      </c>
      <c r="C20" s="24"/>
      <c r="D20" s="338" t="n">
        <f aca="false">D16-D17</f>
        <v>35500</v>
      </c>
      <c r="E20" s="338" t="n">
        <f aca="false">E16-E17</f>
        <v>96041.385</v>
      </c>
      <c r="F20" s="338" t="n">
        <f aca="false">F16-F17</f>
        <v>172231.385</v>
      </c>
      <c r="G20" s="338" t="n">
        <f aca="false">G16-G17</f>
        <v>518543.385</v>
      </c>
    </row>
    <row r="21" customFormat="false" ht="15" hidden="false" customHeight="true" outlineLevel="0" collapsed="false">
      <c r="A21" s="46"/>
      <c r="B21" s="41"/>
      <c r="C21" s="24"/>
      <c r="D21" s="338"/>
      <c r="E21" s="338"/>
      <c r="F21" s="338"/>
      <c r="G21" s="338"/>
    </row>
    <row r="22" customFormat="false" ht="15" hidden="false" customHeight="true" outlineLevel="0" collapsed="false">
      <c r="A22" s="46"/>
      <c r="B22" s="41" t="s">
        <v>802</v>
      </c>
      <c r="C22" s="24"/>
      <c r="D22" s="42" t="n">
        <v>0</v>
      </c>
      <c r="E22" s="339" t="n">
        <f aca="false">SUM(E10:E12)/E17</f>
        <v>0.751281037891269</v>
      </c>
      <c r="F22" s="339" t="n">
        <f aca="false">SUM(F10:F12)/F17</f>
        <v>0.955297384959151</v>
      </c>
      <c r="G22" s="339" t="n">
        <f aca="false">SUM(G10:G12)/G17</f>
        <v>1.05584719779705</v>
      </c>
    </row>
    <row r="23" customFormat="false" ht="15" hidden="false" customHeight="true" outlineLevel="0" collapsed="false">
      <c r="A23" s="46"/>
      <c r="B23" s="41" t="s">
        <v>803</v>
      </c>
      <c r="C23" s="24"/>
      <c r="D23" s="42" t="n">
        <f aca="false">D17-SUM(D10:D12)</f>
        <v>372000</v>
      </c>
      <c r="E23" s="42" t="n">
        <f aca="false">E17-SUM(E10:E12)</f>
        <v>226458.615</v>
      </c>
      <c r="F23" s="42" t="n">
        <f aca="false">F17-SUM(F10:F12)</f>
        <v>64018.615</v>
      </c>
      <c r="G23" s="42" t="n">
        <v>0</v>
      </c>
    </row>
    <row r="24" customFormat="false" ht="15" hidden="false" customHeight="true" outlineLevel="0" collapsed="false">
      <c r="A24" s="46"/>
      <c r="B24" s="41"/>
      <c r="C24" s="24"/>
      <c r="D24" s="338"/>
      <c r="E24" s="338"/>
      <c r="F24" s="338"/>
      <c r="G24" s="338"/>
    </row>
    <row r="25" customFormat="false" ht="15" hidden="false" customHeight="true" outlineLevel="0" collapsed="false">
      <c r="A25" s="46"/>
      <c r="B25" s="41" t="s">
        <v>804</v>
      </c>
      <c r="C25" s="24"/>
      <c r="D25" s="338"/>
      <c r="E25" s="338"/>
      <c r="F25" s="338"/>
      <c r="G25" s="338"/>
    </row>
    <row r="26" customFormat="false" ht="15" hidden="false" customHeight="true" outlineLevel="0" collapsed="false">
      <c r="A26" s="46"/>
      <c r="B26" s="24" t="s">
        <v>805</v>
      </c>
      <c r="C26" s="24"/>
      <c r="D26" s="44" t="n">
        <v>0</v>
      </c>
      <c r="E26" s="44" t="n">
        <v>100</v>
      </c>
      <c r="F26" s="44" t="n">
        <v>200</v>
      </c>
      <c r="G26" s="44" t="n">
        <v>300</v>
      </c>
    </row>
    <row r="27" customFormat="false" ht="15" hidden="false" customHeight="true" outlineLevel="0" collapsed="false">
      <c r="B27" s="14" t="s">
        <v>806</v>
      </c>
      <c r="D27" s="44" t="n">
        <v>0</v>
      </c>
      <c r="E27" s="44" t="n">
        <v>85</v>
      </c>
      <c r="F27" s="44" t="n">
        <v>173</v>
      </c>
      <c r="G27" s="44" t="n">
        <v>221</v>
      </c>
    </row>
    <row r="28" customFormat="false" ht="15" hidden="false" customHeight="true" outlineLevel="0" collapsed="false">
      <c r="B28" s="14" t="s">
        <v>807</v>
      </c>
      <c r="D28" s="44" t="n">
        <f aca="false">D26-D27</f>
        <v>0</v>
      </c>
      <c r="E28" s="44" t="n">
        <f aca="false">E26-E27</f>
        <v>15</v>
      </c>
      <c r="F28" s="44" t="n">
        <f aca="false">F26-F27</f>
        <v>27</v>
      </c>
      <c r="G28" s="44" t="n">
        <f aca="false">G26-G27</f>
        <v>79</v>
      </c>
    </row>
    <row r="29" customFormat="false" ht="15" hidden="false" customHeight="true" outlineLevel="0" collapsed="false">
      <c r="B29" s="14" t="s">
        <v>808</v>
      </c>
      <c r="D29" s="45" t="n">
        <v>0</v>
      </c>
      <c r="E29" s="45" t="n">
        <v>131</v>
      </c>
      <c r="F29" s="45" t="n">
        <v>207</v>
      </c>
      <c r="G29" s="45" t="n">
        <v>281</v>
      </c>
    </row>
    <row r="30" customFormat="false" ht="15" hidden="false" customHeight="true" outlineLevel="0" collapsed="false">
      <c r="B30" s="340" t="s">
        <v>809</v>
      </c>
      <c r="D30" s="45"/>
      <c r="E30" s="341"/>
      <c r="F30" s="45"/>
      <c r="G30" s="45"/>
    </row>
  </sheetData>
  <mergeCells count="3">
    <mergeCell ref="D2:G2"/>
    <mergeCell ref="I2:J2"/>
    <mergeCell ref="D3:G3"/>
  </mergeCells>
  <conditionalFormatting sqref="D2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0:G2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490277777777778" bottom="0.470138888888889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4" width="32.15"/>
    <col collapsed="false" customWidth="true" hidden="false" outlineLevel="0" max="3" min="3" style="14" width="1.99"/>
    <col collapsed="false" customWidth="true" hidden="false" outlineLevel="0" max="7" min="4" style="14" width="14.99"/>
    <col collapsed="false" customWidth="true" hidden="false" outlineLevel="0" max="8" min="8" style="13" width="5.5"/>
    <col collapsed="false" customWidth="true" hidden="false" outlineLevel="0" max="9" min="9" style="15" width="61.49"/>
    <col collapsed="false" customWidth="false" hidden="false" outlineLevel="0" max="257" min="10" style="14" width="8.82"/>
  </cols>
  <sheetData>
    <row r="1" customFormat="false" ht="15" hidden="false" customHeight="true" outlineLevel="0" collapsed="false">
      <c r="A1" s="16" t="s">
        <v>102</v>
      </c>
      <c r="C1" s="15"/>
      <c r="J1" s="14" t="s">
        <v>103</v>
      </c>
    </row>
    <row r="2" customFormat="false" ht="15" hidden="false" customHeight="true" outlineLevel="0" collapsed="false">
      <c r="A2" s="17" t="s">
        <v>104</v>
      </c>
      <c r="B2" s="18" t="s">
        <v>105</v>
      </c>
      <c r="C2" s="19"/>
      <c r="D2" s="20" t="s">
        <v>106</v>
      </c>
      <c r="E2" s="20"/>
      <c r="F2" s="20"/>
      <c r="G2" s="20"/>
      <c r="H2" s="17"/>
      <c r="I2" s="21" t="s">
        <v>107</v>
      </c>
      <c r="J2" s="22"/>
    </row>
    <row r="3" customFormat="false" ht="15" hidden="false" customHeight="true" outlineLevel="0" collapsed="false">
      <c r="A3" s="23"/>
      <c r="B3" s="24"/>
      <c r="C3" s="24"/>
      <c r="D3" s="17" t="s">
        <v>108</v>
      </c>
      <c r="E3" s="17"/>
      <c r="F3" s="17"/>
      <c r="G3" s="17"/>
      <c r="H3" s="23"/>
      <c r="I3" s="25" t="s">
        <v>109</v>
      </c>
      <c r="J3" s="24"/>
    </row>
    <row r="4" customFormat="false" ht="15" hidden="false" customHeight="true" outlineLevel="0" collapsed="false">
      <c r="A4" s="26"/>
      <c r="B4" s="26"/>
      <c r="C4" s="26"/>
      <c r="H4" s="23"/>
      <c r="I4" s="27" t="s">
        <v>110</v>
      </c>
      <c r="J4" s="26"/>
    </row>
    <row r="5" customFormat="false" ht="15" hidden="false" customHeight="true" outlineLevel="0" collapsed="false">
      <c r="A5" s="23"/>
      <c r="B5" s="24"/>
      <c r="C5" s="24"/>
      <c r="D5" s="28" t="s">
        <v>111</v>
      </c>
      <c r="E5" s="28" t="s">
        <v>112</v>
      </c>
      <c r="F5" s="28" t="s">
        <v>113</v>
      </c>
      <c r="G5" s="28" t="s">
        <v>114</v>
      </c>
      <c r="H5" s="23"/>
      <c r="I5" s="29"/>
    </row>
    <row r="6" customFormat="false" ht="15" hidden="false" customHeight="true" outlineLevel="0" collapsed="false">
      <c r="A6" s="30" t="s">
        <v>115</v>
      </c>
      <c r="B6" s="24"/>
      <c r="C6" s="17"/>
      <c r="D6" s="31" t="s">
        <v>116</v>
      </c>
      <c r="E6" s="31" t="s">
        <v>117</v>
      </c>
      <c r="F6" s="32" t="s">
        <v>118</v>
      </c>
      <c r="G6" s="32" t="s">
        <v>119</v>
      </c>
      <c r="H6" s="17"/>
      <c r="I6" s="33" t="s">
        <v>120</v>
      </c>
    </row>
    <row r="7" customFormat="false" ht="15" hidden="false" customHeight="true" outlineLevel="0" collapsed="false">
      <c r="A7" s="23"/>
      <c r="B7" s="34" t="s">
        <v>121</v>
      </c>
      <c r="C7" s="24"/>
      <c r="D7" s="35"/>
      <c r="E7" s="35"/>
      <c r="F7" s="36"/>
      <c r="G7" s="36"/>
      <c r="H7" s="23"/>
      <c r="I7" s="37"/>
    </row>
    <row r="8" customFormat="false" ht="15" hidden="false" customHeight="true" outlineLevel="0" collapsed="false">
      <c r="A8" s="23" t="n">
        <v>1</v>
      </c>
      <c r="B8" s="24" t="s">
        <v>122</v>
      </c>
      <c r="C8" s="24"/>
      <c r="D8" s="38" t="n">
        <f aca="false">+'A2. Bgt_FuncExp Yr 0'!D9</f>
        <v>0</v>
      </c>
      <c r="E8" s="38" t="n">
        <f aca="false">'A2. Bgt_FuncExp Yr 1'!D9</f>
        <v>650000</v>
      </c>
      <c r="F8" s="38" t="n">
        <f aca="false">'A2. Bgt_FuncExp Yr 2'!D9</f>
        <v>1300000</v>
      </c>
      <c r="G8" s="38" t="n">
        <f aca="false">'A2. Bgt_FuncExp Yr 3'!D9</f>
        <v>1950000</v>
      </c>
      <c r="H8" s="23" t="n">
        <f aca="false">A8</f>
        <v>1</v>
      </c>
      <c r="I8" s="24" t="s">
        <v>123</v>
      </c>
    </row>
    <row r="9" customFormat="false" ht="15" hidden="false" customHeight="true" outlineLevel="0" collapsed="false">
      <c r="A9" s="23" t="n">
        <v>2</v>
      </c>
      <c r="B9" s="24" t="s">
        <v>124</v>
      </c>
      <c r="C9" s="24"/>
      <c r="D9" s="38" t="n">
        <f aca="false">+'A2. Bgt_FuncExp Yr 0'!D10</f>
        <v>0</v>
      </c>
      <c r="E9" s="38" t="n">
        <f aca="false">'A2. Bgt_FuncExp Yr 1'!D10</f>
        <v>0</v>
      </c>
      <c r="F9" s="38" t="n">
        <f aca="false">'A2. Bgt_FuncExp Yr 2'!D10</f>
        <v>0</v>
      </c>
      <c r="G9" s="38" t="n">
        <f aca="false">'A2. Bgt_FuncExp Yr 3'!D10</f>
        <v>0</v>
      </c>
      <c r="H9" s="23" t="n">
        <f aca="false">A9</f>
        <v>2</v>
      </c>
      <c r="I9" s="24" t="s">
        <v>123</v>
      </c>
    </row>
    <row r="10" customFormat="false" ht="15" hidden="false" customHeight="true" outlineLevel="0" collapsed="false">
      <c r="A10" s="23" t="n">
        <v>3</v>
      </c>
      <c r="B10" s="24" t="s">
        <v>125</v>
      </c>
      <c r="C10" s="24"/>
      <c r="D10" s="38" t="n">
        <f aca="false">+'A2. Bgt_FuncExp Yr 0'!D11</f>
        <v>0</v>
      </c>
      <c r="E10" s="38" t="n">
        <f aca="false">'A2. Bgt_FuncExp Yr 1'!D11</f>
        <v>0</v>
      </c>
      <c r="F10" s="38" t="n">
        <f aca="false">'A2. Bgt_FuncExp Yr 2'!D11</f>
        <v>0</v>
      </c>
      <c r="G10" s="38" t="n">
        <f aca="false">'A2. Bgt_FuncExp Yr 3'!D11</f>
        <v>0</v>
      </c>
      <c r="H10" s="23" t="n">
        <f aca="false">A10</f>
        <v>3</v>
      </c>
      <c r="I10" s="24" t="s">
        <v>123</v>
      </c>
    </row>
    <row r="11" customFormat="false" ht="15" hidden="false" customHeight="true" outlineLevel="0" collapsed="false">
      <c r="A11" s="23" t="n">
        <v>4</v>
      </c>
      <c r="B11" s="24" t="s">
        <v>126</v>
      </c>
      <c r="C11" s="24"/>
      <c r="D11" s="38" t="n">
        <f aca="false">+'A2. Bgt_FuncExp Yr 0'!D12</f>
        <v>0</v>
      </c>
      <c r="E11" s="38" t="n">
        <f aca="false">'A2. Bgt_FuncExp Yr 1'!D12</f>
        <v>23150</v>
      </c>
      <c r="F11" s="38" t="n">
        <f aca="false">'A2. Bgt_FuncExp Yr 2'!D12</f>
        <v>46300</v>
      </c>
      <c r="G11" s="38" t="n">
        <f aca="false">'A2. Bgt_FuncExp Yr 3'!D12</f>
        <v>69450</v>
      </c>
      <c r="H11" s="23" t="n">
        <f aca="false">A11</f>
        <v>4</v>
      </c>
      <c r="I11" s="24" t="s">
        <v>123</v>
      </c>
    </row>
    <row r="12" customFormat="false" ht="15" hidden="false" customHeight="true" outlineLevel="0" collapsed="false">
      <c r="A12" s="23" t="n">
        <v>5</v>
      </c>
      <c r="B12" s="24" t="s">
        <v>127</v>
      </c>
      <c r="C12" s="24"/>
      <c r="D12" s="38" t="n">
        <f aca="false">+'A2. Bgt_FuncExp Yr 0'!D13</f>
        <v>257500</v>
      </c>
      <c r="E12" s="38" t="n">
        <f aca="false">'A2. Bgt_FuncExp Yr 1'!D13</f>
        <v>322500</v>
      </c>
      <c r="F12" s="38" t="n">
        <f aca="false">'A2. Bgt_FuncExp Yr 2'!D13</f>
        <v>236250</v>
      </c>
      <c r="G12" s="38" t="n">
        <f aca="false">'A2. Bgt_FuncExp Yr 3'!D13</f>
        <v>410000</v>
      </c>
      <c r="H12" s="23" t="n">
        <f aca="false">A12</f>
        <v>5</v>
      </c>
      <c r="I12" s="24" t="s">
        <v>123</v>
      </c>
    </row>
    <row r="13" customFormat="false" ht="15" hidden="false" customHeight="true" outlineLevel="0" collapsed="false">
      <c r="A13" s="23" t="n">
        <v>6</v>
      </c>
      <c r="B13" s="24" t="s">
        <v>128</v>
      </c>
      <c r="C13" s="24"/>
      <c r="D13" s="38" t="n">
        <f aca="false">+'A2. Bgt_FuncExp Yr 0'!D14</f>
        <v>0</v>
      </c>
      <c r="E13" s="38" t="n">
        <f aca="false">'A2. Bgt_FuncExp Yr 1'!D14</f>
        <v>19603.385</v>
      </c>
      <c r="F13" s="38" t="n">
        <f aca="false">'A2. Bgt_FuncExp Yr 2'!D14</f>
        <v>39205.385</v>
      </c>
      <c r="G13" s="38" t="n">
        <f aca="false">'A2. Bgt_FuncExp Yr 3'!D14</f>
        <v>63667.485</v>
      </c>
      <c r="H13" s="23" t="n">
        <f aca="false">A13</f>
        <v>6</v>
      </c>
      <c r="I13" s="24" t="s">
        <v>123</v>
      </c>
    </row>
    <row r="14" customFormat="false" ht="15" hidden="false" customHeight="true" outlineLevel="0" collapsed="false">
      <c r="A14" s="23" t="n">
        <v>7</v>
      </c>
      <c r="B14" s="24" t="s">
        <v>129</v>
      </c>
      <c r="C14" s="24"/>
      <c r="D14" s="38" t="n">
        <f aca="false">+'A2. Bgt_FuncExp Yr 0'!D15</f>
        <v>0</v>
      </c>
      <c r="E14" s="38" t="n">
        <f aca="false">'A2. Bgt_FuncExp Yr 1'!D15</f>
        <v>0</v>
      </c>
      <c r="F14" s="38" t="n">
        <f aca="false">'A2. Bgt_FuncExp Yr 2'!D15</f>
        <v>0</v>
      </c>
      <c r="G14" s="38" t="n">
        <f aca="false">'A2. Bgt_FuncExp Yr 3'!D15</f>
        <v>0</v>
      </c>
      <c r="H14" s="23" t="n">
        <f aca="false">A14</f>
        <v>7</v>
      </c>
      <c r="I14" s="24" t="s">
        <v>123</v>
      </c>
    </row>
    <row r="15" customFormat="false" ht="15" hidden="false" customHeight="true" outlineLevel="0" collapsed="false">
      <c r="A15" s="23" t="n">
        <v>8</v>
      </c>
      <c r="B15" s="24" t="s">
        <v>130</v>
      </c>
      <c r="C15" s="24"/>
      <c r="D15" s="38" t="n">
        <f aca="false">+'A2. Bgt_FuncExp Yr 0'!D16</f>
        <v>0</v>
      </c>
      <c r="E15" s="38" t="n">
        <f aca="false">'A2. Bgt_FuncExp Yr 1'!D16</f>
        <v>0</v>
      </c>
      <c r="F15" s="38" t="n">
        <f aca="false">'A2. Bgt_FuncExp Yr 2'!D16</f>
        <v>0</v>
      </c>
      <c r="G15" s="38" t="n">
        <f aca="false">'A2. Bgt_FuncExp Yr 3'!D16</f>
        <v>0</v>
      </c>
      <c r="H15" s="23" t="n">
        <f aca="false">A15</f>
        <v>8</v>
      </c>
      <c r="I15" s="24" t="s">
        <v>123</v>
      </c>
    </row>
    <row r="16" customFormat="false" ht="15" hidden="false" customHeight="true" outlineLevel="0" collapsed="false">
      <c r="A16" s="23" t="n">
        <v>9</v>
      </c>
      <c r="B16" s="24" t="s">
        <v>131</v>
      </c>
      <c r="C16" s="24"/>
      <c r="D16" s="38" t="n">
        <f aca="false">+'A2. Bgt_FuncExp Yr 0'!D17</f>
        <v>0</v>
      </c>
      <c r="E16" s="38" t="n">
        <f aca="false">'A2. Bgt_FuncExp Yr 1'!D17</f>
        <v>0</v>
      </c>
      <c r="F16" s="38" t="n">
        <f aca="false">'A2. Bgt_FuncExp Yr 2'!D17</f>
        <v>0</v>
      </c>
      <c r="G16" s="38" t="n">
        <f aca="false">'A2. Bgt_FuncExp Yr 3'!D17</f>
        <v>0</v>
      </c>
      <c r="H16" s="23" t="n">
        <f aca="false">A16</f>
        <v>9</v>
      </c>
      <c r="I16" s="24" t="s">
        <v>123</v>
      </c>
    </row>
    <row r="17" customFormat="false" ht="15" hidden="false" customHeight="true" outlineLevel="0" collapsed="false">
      <c r="A17" s="23" t="n">
        <v>10</v>
      </c>
      <c r="B17" s="24" t="s">
        <v>132</v>
      </c>
      <c r="C17" s="24"/>
      <c r="D17" s="38" t="n">
        <f aca="false">+'A2. Bgt_FuncExp Yr 0'!D18</f>
        <v>0</v>
      </c>
      <c r="E17" s="38" t="n">
        <f aca="false">'A2. Bgt_FuncExp Yr 1'!D18</f>
        <v>0</v>
      </c>
      <c r="F17" s="38" t="n">
        <f aca="false">'A2. Bgt_FuncExp Yr 2'!D18</f>
        <v>0</v>
      </c>
      <c r="G17" s="38" t="n">
        <f aca="false">'A2. Bgt_FuncExp Yr 3'!D18</f>
        <v>0</v>
      </c>
      <c r="H17" s="23" t="n">
        <f aca="false">A17</f>
        <v>10</v>
      </c>
      <c r="I17" s="24" t="s">
        <v>123</v>
      </c>
    </row>
    <row r="18" customFormat="false" ht="15" hidden="false" customHeight="true" outlineLevel="0" collapsed="false">
      <c r="A18" s="23" t="n">
        <v>11</v>
      </c>
      <c r="B18" s="24" t="s">
        <v>133</v>
      </c>
      <c r="C18" s="24"/>
      <c r="D18" s="38" t="n">
        <f aca="false">+'A2. Bgt_FuncExp Yr 0'!D19</f>
        <v>0</v>
      </c>
      <c r="E18" s="38" t="n">
        <f aca="false">'A2. Bgt_FuncExp Yr 1'!D19</f>
        <v>0</v>
      </c>
      <c r="F18" s="38" t="n">
        <f aca="false">'A2. Bgt_FuncExp Yr 2'!D19</f>
        <v>0</v>
      </c>
      <c r="G18" s="38" t="n">
        <f aca="false">'A2. Bgt_FuncExp Yr 3'!D19</f>
        <v>0</v>
      </c>
      <c r="H18" s="23" t="n">
        <f aca="false">A18</f>
        <v>11</v>
      </c>
      <c r="I18" s="24" t="s">
        <v>123</v>
      </c>
    </row>
    <row r="19" customFormat="false" ht="15" hidden="false" customHeight="true" outlineLevel="0" collapsed="false">
      <c r="A19" s="23" t="n">
        <v>12</v>
      </c>
      <c r="B19" s="39" t="s">
        <v>134</v>
      </c>
      <c r="C19" s="24"/>
      <c r="D19" s="38" t="n">
        <f aca="false">+'A2. Bgt_FuncExp Yr 0'!D20</f>
        <v>150000</v>
      </c>
      <c r="E19" s="38" t="n">
        <f aca="false">'A2. Bgt_FuncExp Yr 1'!D20</f>
        <v>0</v>
      </c>
      <c r="F19" s="38" t="n">
        <f aca="false">'A2. Bgt_FuncExp Yr 2'!D20</f>
        <v>0</v>
      </c>
      <c r="G19" s="38" t="n">
        <f aca="false">'A2. Bgt_FuncExp Yr 3'!D20</f>
        <v>0</v>
      </c>
      <c r="H19" s="23" t="n">
        <f aca="false">A19</f>
        <v>12</v>
      </c>
      <c r="I19" s="40" t="s">
        <v>135</v>
      </c>
    </row>
    <row r="20" customFormat="false" ht="15" hidden="false" customHeight="true" outlineLevel="0" collapsed="false">
      <c r="A20" s="23" t="n">
        <v>14</v>
      </c>
      <c r="B20" s="41" t="s">
        <v>136</v>
      </c>
      <c r="C20" s="24"/>
      <c r="D20" s="42" t="n">
        <f aca="false">SUM(D8:D19)</f>
        <v>407500</v>
      </c>
      <c r="E20" s="43" t="n">
        <f aca="false">SUM(E8:E19)</f>
        <v>1015253.385</v>
      </c>
      <c r="F20" s="43" t="n">
        <f aca="false">SUM(F8:F19)</f>
        <v>1621755.385</v>
      </c>
      <c r="G20" s="43" t="n">
        <f aca="false">SUM(G8:G19)</f>
        <v>2493117.485</v>
      </c>
      <c r="H20" s="23" t="n">
        <f aca="false">A20</f>
        <v>14</v>
      </c>
      <c r="I20" s="24" t="s">
        <v>137</v>
      </c>
    </row>
    <row r="21" customFormat="false" ht="15" hidden="false" customHeight="true" outlineLevel="0" collapsed="false">
      <c r="A21" s="23"/>
      <c r="B21" s="24"/>
      <c r="C21" s="24"/>
      <c r="D21" s="44"/>
      <c r="E21" s="44"/>
      <c r="F21" s="44"/>
      <c r="G21" s="45"/>
      <c r="H21" s="23"/>
      <c r="I21" s="24"/>
    </row>
    <row r="22" customFormat="false" ht="15" hidden="false" customHeight="true" outlineLevel="0" collapsed="false">
      <c r="A22" s="23"/>
      <c r="B22" s="41" t="s">
        <v>138</v>
      </c>
      <c r="C22" s="24"/>
      <c r="D22" s="44"/>
      <c r="E22" s="44"/>
      <c r="F22" s="44"/>
      <c r="G22" s="45"/>
      <c r="H22" s="23"/>
      <c r="I22" s="24"/>
    </row>
    <row r="23" customFormat="false" ht="15" hidden="false" customHeight="true" outlineLevel="0" collapsed="false">
      <c r="A23" s="46" t="n">
        <v>15</v>
      </c>
      <c r="B23" s="47" t="s">
        <v>139</v>
      </c>
      <c r="C23" s="24"/>
      <c r="D23" s="48" t="n">
        <f aca="false">+'A2. Bgt_FuncExp Yr 0'!D74</f>
        <v>135000</v>
      </c>
      <c r="E23" s="48" t="n">
        <f aca="false">'A2. Bgt_FuncExp Yr 1'!D74</f>
        <v>230000</v>
      </c>
      <c r="F23" s="48" t="n">
        <f aca="false">'A2. Bgt_FuncExp Yr 2'!D74</f>
        <v>232650</v>
      </c>
      <c r="G23" s="48" t="n">
        <f aca="false">'A2. Bgt_FuncExp Yr 3'!D74</f>
        <v>234349.5</v>
      </c>
      <c r="H23" s="23" t="n">
        <f aca="false">A23</f>
        <v>15</v>
      </c>
      <c r="I23" s="24" t="s">
        <v>123</v>
      </c>
    </row>
    <row r="24" customFormat="false" ht="15" hidden="false" customHeight="true" outlineLevel="0" collapsed="false">
      <c r="A24" s="46" t="n">
        <v>16</v>
      </c>
      <c r="B24" s="47" t="s">
        <v>140</v>
      </c>
      <c r="C24" s="24"/>
      <c r="D24" s="48" t="n">
        <f aca="false">+'A2. Bgt_FuncExp Yr 0'!D125</f>
        <v>69500</v>
      </c>
      <c r="E24" s="48" t="n">
        <f aca="false">'A2. Bgt_FuncExp Yr 1'!D125</f>
        <v>467500</v>
      </c>
      <c r="F24" s="48" t="n">
        <f aca="false">'A2. Bgt_FuncExp Yr 2'!D125</f>
        <v>839450</v>
      </c>
      <c r="G24" s="48" t="n">
        <f aca="false">'A2. Bgt_FuncExp Yr 3'!D125</f>
        <v>1221228.5</v>
      </c>
      <c r="H24" s="23" t="n">
        <f aca="false">A24</f>
        <v>16</v>
      </c>
      <c r="I24" s="24" t="s">
        <v>123</v>
      </c>
    </row>
    <row r="25" customFormat="false" ht="15" hidden="false" customHeight="true" outlineLevel="0" collapsed="false">
      <c r="A25" s="46" t="n">
        <v>17</v>
      </c>
      <c r="B25" s="47" t="s">
        <v>141</v>
      </c>
      <c r="C25" s="24"/>
      <c r="D25" s="48" t="n">
        <f aca="false">+'A2. Bgt_FuncExp Yr 0'!D138</f>
        <v>0</v>
      </c>
      <c r="E25" s="48" t="n">
        <f aca="false">'A2. Bgt_FuncExp Yr 1'!D138</f>
        <v>90000</v>
      </c>
      <c r="F25" s="48" t="n">
        <f aca="false">'A2. Bgt_FuncExp Yr 2'!D138</f>
        <v>180000</v>
      </c>
      <c r="G25" s="48" t="n">
        <f aca="false">'A2. Bgt_FuncExp Yr 3'!D138</f>
        <v>270000</v>
      </c>
      <c r="H25" s="23" t="n">
        <f aca="false">A25</f>
        <v>17</v>
      </c>
      <c r="I25" s="24" t="s">
        <v>123</v>
      </c>
    </row>
    <row r="26" customFormat="false" ht="15" hidden="false" customHeight="true" outlineLevel="0" collapsed="false">
      <c r="A26" s="46" t="n">
        <v>18</v>
      </c>
      <c r="B26" s="47" t="s">
        <v>142</v>
      </c>
      <c r="C26" s="24"/>
      <c r="D26" s="48" t="n">
        <f aca="false">+'A2. Bgt_FuncExp Yr 0'!D155</f>
        <v>157500</v>
      </c>
      <c r="E26" s="48" t="n">
        <f aca="false">'A2. Bgt_FuncExp Yr 1'!D155</f>
        <v>120000</v>
      </c>
      <c r="F26" s="48" t="n">
        <f aca="false">'A2. Bgt_FuncExp Yr 2'!D155</f>
        <v>177000</v>
      </c>
      <c r="G26" s="48" t="n">
        <f aca="false">'A2. Bgt_FuncExp Yr 3'!D155</f>
        <v>205000</v>
      </c>
      <c r="H26" s="23" t="n">
        <f aca="false">A26</f>
        <v>18</v>
      </c>
      <c r="I26" s="24" t="s">
        <v>123</v>
      </c>
    </row>
    <row r="27" customFormat="false" ht="15" hidden="false" customHeight="true" outlineLevel="0" collapsed="false">
      <c r="A27" s="46" t="n">
        <v>19</v>
      </c>
      <c r="B27" s="47" t="s">
        <v>143</v>
      </c>
      <c r="C27" s="24"/>
      <c r="D27" s="48" t="n">
        <f aca="false">+'A2. Bgt_FuncExp Yr 0'!D165</f>
        <v>0</v>
      </c>
      <c r="E27" s="48" t="n">
        <f aca="false">'A2. Bgt_FuncExp Yr 1'!D165</f>
        <v>0</v>
      </c>
      <c r="F27" s="48" t="n">
        <f aca="false">'A2. Bgt_FuncExp Yr 2'!D165</f>
        <v>0</v>
      </c>
      <c r="G27" s="48" t="n">
        <f aca="false">'A2. Bgt_FuncExp Yr 3'!D165</f>
        <v>0</v>
      </c>
      <c r="H27" s="23" t="n">
        <f aca="false">A27</f>
        <v>19</v>
      </c>
      <c r="I27" s="24" t="s">
        <v>123</v>
      </c>
    </row>
    <row r="28" customFormat="false" ht="15" hidden="false" customHeight="true" outlineLevel="0" collapsed="false">
      <c r="A28" s="46" t="n">
        <v>20</v>
      </c>
      <c r="B28" s="47" t="s">
        <v>144</v>
      </c>
      <c r="C28" s="24"/>
      <c r="D28" s="48" t="n">
        <f aca="false">+'A2. Bgt_FuncExp Yr 0'!D172</f>
        <v>1000</v>
      </c>
      <c r="E28" s="48" t="n">
        <f aca="false">'A2. Bgt_FuncExp Yr 1'!D172</f>
        <v>4000</v>
      </c>
      <c r="F28" s="48" t="n">
        <f aca="false">'A2. Bgt_FuncExp Yr 2'!D172</f>
        <v>4000</v>
      </c>
      <c r="G28" s="48" t="n">
        <f aca="false">'A2. Bgt_FuncExp Yr 3'!D172</f>
        <v>4000</v>
      </c>
      <c r="H28" s="23" t="n">
        <f aca="false">A28</f>
        <v>20</v>
      </c>
      <c r="I28" s="24" t="s">
        <v>123</v>
      </c>
    </row>
    <row r="29" customFormat="false" ht="15" hidden="false" customHeight="true" outlineLevel="0" collapsed="false">
      <c r="A29" s="46" t="n">
        <v>23</v>
      </c>
      <c r="B29" s="41" t="s">
        <v>145</v>
      </c>
      <c r="C29" s="24"/>
      <c r="D29" s="42" t="n">
        <f aca="false">SUM(D23:D28)</f>
        <v>363000</v>
      </c>
      <c r="E29" s="42" t="n">
        <f aca="false">SUM(E23:E28)</f>
        <v>911500</v>
      </c>
      <c r="F29" s="42" t="n">
        <f aca="false">SUM(F23:F28)</f>
        <v>1433100</v>
      </c>
      <c r="G29" s="42" t="n">
        <f aca="false">SUM(G23:G28)</f>
        <v>1934578</v>
      </c>
      <c r="H29" s="23" t="n">
        <f aca="false">A29</f>
        <v>23</v>
      </c>
      <c r="I29" s="24" t="s">
        <v>137</v>
      </c>
    </row>
    <row r="30" customFormat="false" ht="15" hidden="false" customHeight="true" outlineLevel="0" collapsed="false">
      <c r="A30" s="46" t="n">
        <v>24</v>
      </c>
      <c r="B30" s="41" t="s">
        <v>146</v>
      </c>
      <c r="C30" s="24"/>
      <c r="D30" s="42" t="n">
        <f aca="false">D20-D29</f>
        <v>44500</v>
      </c>
      <c r="E30" s="42" t="n">
        <f aca="false">E20-E29</f>
        <v>103753.385</v>
      </c>
      <c r="F30" s="42" t="n">
        <f aca="false">F20-F29</f>
        <v>188655.385</v>
      </c>
      <c r="G30" s="42" t="n">
        <f aca="false">G20-G29</f>
        <v>558539.485</v>
      </c>
      <c r="H30" s="23" t="n">
        <f aca="false">A30</f>
        <v>24</v>
      </c>
      <c r="I30" s="24" t="s">
        <v>137</v>
      </c>
    </row>
    <row r="31" customFormat="false" ht="15" hidden="false" customHeight="true" outlineLevel="0" collapsed="false">
      <c r="A31" s="23"/>
      <c r="B31" s="41"/>
      <c r="C31" s="24"/>
      <c r="D31" s="44"/>
      <c r="E31" s="44"/>
      <c r="F31" s="44"/>
      <c r="G31" s="45"/>
      <c r="H31" s="23"/>
      <c r="I31" s="24"/>
    </row>
    <row r="32" customFormat="false" ht="15" hidden="false" customHeight="true" outlineLevel="0" collapsed="false">
      <c r="A32" s="23"/>
      <c r="B32" s="41" t="s">
        <v>147</v>
      </c>
      <c r="C32" s="24"/>
      <c r="D32" s="44"/>
      <c r="E32" s="44"/>
      <c r="F32" s="44"/>
      <c r="G32" s="45"/>
      <c r="H32" s="23"/>
      <c r="I32" s="24"/>
    </row>
    <row r="33" customFormat="false" ht="15" hidden="false" customHeight="true" outlineLevel="0" collapsed="false">
      <c r="A33" s="23" t="n">
        <v>25</v>
      </c>
      <c r="B33" s="24" t="s">
        <v>127</v>
      </c>
      <c r="C33" s="24"/>
      <c r="D33" s="38" t="n">
        <f aca="false">+'A2. Bgt_FuncExp Yr 0'!D176</f>
        <v>0</v>
      </c>
      <c r="E33" s="38" t="n">
        <f aca="false">'A2. Bgt_FuncExp Yr 1'!D176</f>
        <v>0</v>
      </c>
      <c r="F33" s="38" t="n">
        <f aca="false">'A2. Bgt_FuncExp Yr 2'!D176</f>
        <v>0</v>
      </c>
      <c r="G33" s="48" t="n">
        <f aca="false">'A2. Bgt_FuncExp Yr 3'!D176</f>
        <v>0</v>
      </c>
      <c r="H33" s="23" t="n">
        <f aca="false">A33</f>
        <v>25</v>
      </c>
      <c r="I33" s="24" t="s">
        <v>123</v>
      </c>
    </row>
    <row r="34" customFormat="false" ht="15" hidden="false" customHeight="true" outlineLevel="0" collapsed="false">
      <c r="A34" s="23" t="n">
        <v>26</v>
      </c>
      <c r="B34" s="24" t="s">
        <v>148</v>
      </c>
      <c r="C34" s="24"/>
      <c r="D34" s="38" t="n">
        <f aca="false">+'A2. Bgt_FuncExp Yr 0'!D177</f>
        <v>0</v>
      </c>
      <c r="E34" s="38" t="n">
        <f aca="false">'A2. Bgt_FuncExp Yr 1'!D177</f>
        <v>0</v>
      </c>
      <c r="F34" s="38" t="n">
        <f aca="false">'A2. Bgt_FuncExp Yr 2'!D177</f>
        <v>0</v>
      </c>
      <c r="G34" s="48" t="n">
        <f aca="false">'A2. Bgt_FuncExp Yr 3'!D177</f>
        <v>0</v>
      </c>
      <c r="H34" s="23" t="n">
        <f aca="false">A34</f>
        <v>26</v>
      </c>
      <c r="I34" s="24" t="s">
        <v>123</v>
      </c>
    </row>
    <row r="35" customFormat="false" ht="15" hidden="false" customHeight="true" outlineLevel="0" collapsed="false">
      <c r="A35" s="23" t="n">
        <v>27</v>
      </c>
      <c r="B35" s="24" t="s">
        <v>149</v>
      </c>
      <c r="C35" s="24"/>
      <c r="D35" s="38" t="n">
        <f aca="false">+'A2. Bgt_FuncExp Yr 0'!D178</f>
        <v>0</v>
      </c>
      <c r="E35" s="38" t="n">
        <f aca="false">'A2. Bgt_FuncExp Yr 1'!D178</f>
        <v>0</v>
      </c>
      <c r="F35" s="38" t="n">
        <f aca="false">'A2. Bgt_FuncExp Yr 2'!D178</f>
        <v>0</v>
      </c>
      <c r="G35" s="48" t="n">
        <f aca="false">'A2. Bgt_FuncExp Yr 3'!D178</f>
        <v>0</v>
      </c>
      <c r="H35" s="23" t="n">
        <f aca="false">A35</f>
        <v>27</v>
      </c>
      <c r="I35" s="24" t="s">
        <v>123</v>
      </c>
    </row>
    <row r="36" customFormat="false" ht="15" hidden="false" customHeight="true" outlineLevel="0" collapsed="false">
      <c r="A36" s="23" t="n">
        <v>28</v>
      </c>
      <c r="B36" s="24" t="s">
        <v>150</v>
      </c>
      <c r="C36" s="24"/>
      <c r="D36" s="38" t="n">
        <f aca="false">+'A2. Bgt_FuncExp Yr 0'!D179</f>
        <v>0</v>
      </c>
      <c r="E36" s="38" t="n">
        <f aca="false">'A2. Bgt_FuncExp Yr 1'!D179</f>
        <v>0</v>
      </c>
      <c r="F36" s="38" t="n">
        <f aca="false">'A2. Bgt_FuncExp Yr 2'!D179</f>
        <v>0</v>
      </c>
      <c r="G36" s="48" t="n">
        <f aca="false">'A2. Bgt_FuncExp Yr 3'!D179</f>
        <v>0</v>
      </c>
      <c r="H36" s="23" t="n">
        <f aca="false">A36</f>
        <v>28</v>
      </c>
      <c r="I36" s="24" t="s">
        <v>123</v>
      </c>
    </row>
    <row r="37" customFormat="false" ht="15" hidden="false" customHeight="true" outlineLevel="0" collapsed="false">
      <c r="A37" s="23" t="n">
        <v>29</v>
      </c>
      <c r="B37" s="24" t="s">
        <v>151</v>
      </c>
      <c r="C37" s="24"/>
      <c r="D37" s="38" t="n">
        <f aca="false">+'A2. Bgt_FuncExp Yr 0'!D180</f>
        <v>0</v>
      </c>
      <c r="E37" s="38" t="n">
        <f aca="false">'A2. Bgt_FuncExp Yr 1'!D180</f>
        <v>0</v>
      </c>
      <c r="F37" s="38" t="n">
        <f aca="false">'A2. Bgt_FuncExp Yr 2'!D180</f>
        <v>0</v>
      </c>
      <c r="G37" s="48" t="n">
        <f aca="false">'A2. Bgt_FuncExp Yr 3'!D180</f>
        <v>0</v>
      </c>
      <c r="H37" s="23" t="n">
        <f aca="false">A37</f>
        <v>29</v>
      </c>
      <c r="I37" s="24" t="s">
        <v>123</v>
      </c>
    </row>
    <row r="38" customFormat="false" ht="15" hidden="false" customHeight="true" outlineLevel="0" collapsed="false">
      <c r="A38" s="23" t="n">
        <v>30</v>
      </c>
      <c r="B38" s="24" t="s">
        <v>152</v>
      </c>
      <c r="C38" s="24"/>
      <c r="D38" s="38" t="n">
        <f aca="false">+'A2. Bgt_FuncExp Yr 0'!D181</f>
        <v>0</v>
      </c>
      <c r="E38" s="38" t="n">
        <f aca="false">'A2. Bgt_FuncExp Yr 1'!D181</f>
        <v>0</v>
      </c>
      <c r="F38" s="38" t="n">
        <f aca="false">'A2. Bgt_FuncExp Yr 2'!D181</f>
        <v>0</v>
      </c>
      <c r="G38" s="48" t="n">
        <f aca="false">'A2. Bgt_FuncExp Yr 3'!D181</f>
        <v>0</v>
      </c>
      <c r="H38" s="23" t="n">
        <f aca="false">A38</f>
        <v>30</v>
      </c>
      <c r="I38" s="24" t="s">
        <v>123</v>
      </c>
    </row>
    <row r="39" customFormat="false" ht="15" hidden="false" customHeight="true" outlineLevel="0" collapsed="false">
      <c r="A39" s="23" t="n">
        <v>32</v>
      </c>
      <c r="B39" s="39" t="s">
        <v>153</v>
      </c>
      <c r="C39" s="24"/>
      <c r="D39" s="38" t="n">
        <f aca="false">+'A2. Bgt_FuncExp Yr 0'!D182</f>
        <v>0</v>
      </c>
      <c r="E39" s="38" t="n">
        <f aca="false">'A2. Bgt_FuncExp Yr 1'!D182</f>
        <v>0</v>
      </c>
      <c r="F39" s="38" t="n">
        <f aca="false">'A2. Bgt_FuncExp Yr 2'!D182</f>
        <v>0</v>
      </c>
      <c r="G39" s="48" t="n">
        <f aca="false">'A2. Bgt_FuncExp Yr 3'!D182</f>
        <v>0</v>
      </c>
      <c r="H39" s="23" t="n">
        <f aca="false">A39</f>
        <v>32</v>
      </c>
      <c r="I39" s="24" t="s">
        <v>123</v>
      </c>
    </row>
    <row r="40" customFormat="false" ht="15" hidden="false" customHeight="true" outlineLevel="0" collapsed="false">
      <c r="A40" s="23" t="n">
        <v>33</v>
      </c>
      <c r="B40" s="41" t="s">
        <v>154</v>
      </c>
      <c r="C40" s="24"/>
      <c r="D40" s="48" t="n">
        <f aca="false">SUM(D33:D39)</f>
        <v>0</v>
      </c>
      <c r="E40" s="48" t="n">
        <f aca="false">SUM(E33:E39)</f>
        <v>0</v>
      </c>
      <c r="F40" s="48" t="n">
        <f aca="false">SUM(F33:F39)</f>
        <v>0</v>
      </c>
      <c r="G40" s="48" t="n">
        <f aca="false">SUM(G33:G39)</f>
        <v>0</v>
      </c>
      <c r="H40" s="23" t="n">
        <f aca="false">A40</f>
        <v>33</v>
      </c>
      <c r="I40" s="24" t="s">
        <v>137</v>
      </c>
    </row>
    <row r="41" customFormat="false" ht="15" hidden="false" customHeight="true" outlineLevel="0" collapsed="false">
      <c r="A41" s="23"/>
      <c r="B41" s="24"/>
      <c r="C41" s="24"/>
      <c r="D41" s="44"/>
      <c r="E41" s="44"/>
      <c r="F41" s="44"/>
      <c r="G41" s="45"/>
      <c r="H41" s="23"/>
      <c r="I41" s="24"/>
    </row>
    <row r="42" customFormat="false" ht="15" hidden="false" customHeight="true" outlineLevel="0" collapsed="false">
      <c r="A42" s="23"/>
      <c r="B42" s="41" t="s">
        <v>155</v>
      </c>
      <c r="C42" s="24"/>
      <c r="D42" s="44"/>
      <c r="E42" s="44"/>
      <c r="F42" s="44"/>
      <c r="G42" s="45"/>
      <c r="H42" s="23"/>
      <c r="I42" s="24"/>
    </row>
    <row r="43" customFormat="false" ht="15" hidden="false" customHeight="true" outlineLevel="0" collapsed="false">
      <c r="A43" s="23" t="n">
        <v>34</v>
      </c>
      <c r="B43" s="24" t="s">
        <v>156</v>
      </c>
      <c r="C43" s="24"/>
      <c r="D43" s="48" t="n">
        <f aca="false">+'A2. Bgt_FuncExp Yr 0'!D188</f>
        <v>9000</v>
      </c>
      <c r="E43" s="48" t="n">
        <f aca="false">'A2. Bgt_FuncExp Yr 1'!D188</f>
        <v>9000</v>
      </c>
      <c r="F43" s="48" t="n">
        <f aca="false">'A2. Bgt_FuncExp Yr 2'!D188</f>
        <v>9000</v>
      </c>
      <c r="G43" s="48" t="n">
        <f aca="false">'A2. Bgt_FuncExp Yr 3'!D188</f>
        <v>9000</v>
      </c>
      <c r="H43" s="23" t="n">
        <f aca="false">A43</f>
        <v>34</v>
      </c>
      <c r="I43" s="24" t="s">
        <v>157</v>
      </c>
    </row>
    <row r="44" customFormat="false" ht="15" hidden="false" customHeight="true" outlineLevel="0" collapsed="false">
      <c r="A44" s="23" t="n">
        <v>35</v>
      </c>
      <c r="B44" s="39" t="s">
        <v>153</v>
      </c>
      <c r="C44" s="24"/>
      <c r="D44" s="48" t="n">
        <f aca="false">+'A2. Bgt_FuncExp Yr 0'!D189</f>
        <v>0</v>
      </c>
      <c r="E44" s="48" t="n">
        <f aca="false">'A2. Bgt_FuncExp Yr 1'!D189</f>
        <v>0</v>
      </c>
      <c r="F44" s="48" t="n">
        <f aca="false">'A2. Bgt_FuncExp Yr 2'!D189</f>
        <v>0</v>
      </c>
      <c r="G44" s="49" t="n">
        <f aca="false">'A2. Bgt_FuncExp Yr 3'!D189</f>
        <v>0</v>
      </c>
      <c r="H44" s="23" t="n">
        <f aca="false">A44</f>
        <v>35</v>
      </c>
      <c r="I44" s="24" t="s">
        <v>157</v>
      </c>
    </row>
    <row r="45" customFormat="false" ht="15" hidden="false" customHeight="true" outlineLevel="0" collapsed="false">
      <c r="A45" s="23" t="n">
        <v>36</v>
      </c>
      <c r="B45" s="41" t="s">
        <v>158</v>
      </c>
      <c r="C45" s="24"/>
      <c r="D45" s="42" t="n">
        <f aca="false">SUM(D43:D44)</f>
        <v>9000</v>
      </c>
      <c r="E45" s="42" t="n">
        <f aca="false">SUM(E43:E44)</f>
        <v>9000</v>
      </c>
      <c r="F45" s="42" t="n">
        <f aca="false">'A2. Bgt_FuncExp Yr 2'!D191</f>
        <v>9000</v>
      </c>
      <c r="G45" s="42" t="n">
        <f aca="false">'A2. Bgt_FuncExp Yr 3'!D191</f>
        <v>9000</v>
      </c>
      <c r="H45" s="23" t="n">
        <f aca="false">A45</f>
        <v>36</v>
      </c>
      <c r="I45" s="24" t="s">
        <v>137</v>
      </c>
    </row>
    <row r="46" customFormat="false" ht="15" hidden="false" customHeight="true" outlineLevel="0" collapsed="false">
      <c r="A46" s="23" t="n">
        <v>37</v>
      </c>
      <c r="B46" s="41" t="s">
        <v>159</v>
      </c>
      <c r="C46" s="24"/>
      <c r="D46" s="42" t="n">
        <f aca="false">D40-D45</f>
        <v>-9000</v>
      </c>
      <c r="E46" s="42" t="n">
        <f aca="false">E40-E45</f>
        <v>-9000</v>
      </c>
      <c r="F46" s="42" t="n">
        <f aca="false">F40-F45</f>
        <v>-9000</v>
      </c>
      <c r="G46" s="42" t="n">
        <f aca="false">G40-G45</f>
        <v>-9000</v>
      </c>
      <c r="H46" s="23" t="n">
        <f aca="false">A46</f>
        <v>37</v>
      </c>
      <c r="I46" s="24" t="s">
        <v>137</v>
      </c>
    </row>
    <row r="47" customFormat="false" ht="15" hidden="false" customHeight="true" outlineLevel="0" collapsed="false">
      <c r="A47" s="46"/>
      <c r="B47" s="41"/>
      <c r="C47" s="24"/>
      <c r="D47" s="50"/>
      <c r="E47" s="44"/>
      <c r="F47" s="51"/>
      <c r="G47" s="51"/>
      <c r="H47" s="46"/>
      <c r="I47" s="24"/>
    </row>
    <row r="48" customFormat="false" ht="15" hidden="false" customHeight="true" outlineLevel="0" collapsed="false">
      <c r="A48" s="23" t="n">
        <v>38</v>
      </c>
      <c r="B48" s="41" t="s">
        <v>160</v>
      </c>
      <c r="C48" s="24"/>
      <c r="D48" s="42" t="n">
        <f aca="false">D30+D46</f>
        <v>35500</v>
      </c>
      <c r="E48" s="42" t="n">
        <f aca="false">E30+E46</f>
        <v>94753.385</v>
      </c>
      <c r="F48" s="42" t="n">
        <f aca="false">F30+F46</f>
        <v>179655.385</v>
      </c>
      <c r="G48" s="42" t="n">
        <f aca="false">G30+G46</f>
        <v>549539.485</v>
      </c>
      <c r="H48" s="23" t="n">
        <f aca="false">A48</f>
        <v>38</v>
      </c>
      <c r="I48" s="24" t="s">
        <v>137</v>
      </c>
    </row>
    <row r="49" customFormat="false" ht="15" hidden="false" customHeight="true" outlineLevel="0" collapsed="false">
      <c r="A49" s="23" t="n">
        <v>39</v>
      </c>
      <c r="B49" s="52" t="s">
        <v>153</v>
      </c>
      <c r="C49" s="24"/>
      <c r="D49" s="42" t="n">
        <v>0</v>
      </c>
      <c r="E49" s="53"/>
      <c r="F49" s="54"/>
      <c r="G49" s="54"/>
      <c r="H49" s="23" t="n">
        <f aca="false">A49</f>
        <v>39</v>
      </c>
      <c r="I49" s="40" t="s">
        <v>161</v>
      </c>
    </row>
    <row r="50" customFormat="false" ht="15" hidden="false" customHeight="true" outlineLevel="0" collapsed="false">
      <c r="A50" s="23" t="n">
        <v>40</v>
      </c>
      <c r="B50" s="34" t="s">
        <v>162</v>
      </c>
      <c r="C50" s="24"/>
      <c r="D50" s="43" t="n">
        <v>0</v>
      </c>
      <c r="E50" s="42" t="n">
        <f aca="false">+D51</f>
        <v>35500</v>
      </c>
      <c r="F50" s="42" t="n">
        <f aca="false">+E51</f>
        <v>130253.385</v>
      </c>
      <c r="G50" s="42" t="n">
        <f aca="false">+F51</f>
        <v>309908.77</v>
      </c>
      <c r="H50" s="23" t="n">
        <f aca="false">A50</f>
        <v>40</v>
      </c>
      <c r="I50" s="24" t="s">
        <v>163</v>
      </c>
    </row>
    <row r="51" customFormat="false" ht="15" hidden="false" customHeight="true" outlineLevel="0" collapsed="false">
      <c r="A51" s="23" t="n">
        <v>41</v>
      </c>
      <c r="B51" s="41" t="s">
        <v>164</v>
      </c>
      <c r="C51" s="24"/>
      <c r="D51" s="42" t="n">
        <f aca="false">SUM(D48:D50)</f>
        <v>35500</v>
      </c>
      <c r="E51" s="42" t="n">
        <f aca="false">SUM(E48:E50)</f>
        <v>130253.385</v>
      </c>
      <c r="F51" s="42" t="n">
        <f aca="false">SUM(F48:F50)</f>
        <v>309908.77</v>
      </c>
      <c r="G51" s="42" t="n">
        <f aca="false">SUM(G48:G50)</f>
        <v>859448.255</v>
      </c>
      <c r="H51" s="23" t="n">
        <f aca="false">A51</f>
        <v>41</v>
      </c>
      <c r="I51" s="24" t="s">
        <v>165</v>
      </c>
    </row>
    <row r="52" customFormat="false" ht="15" hidden="false" customHeight="true" outlineLevel="0" collapsed="false">
      <c r="B52" s="15"/>
    </row>
    <row r="53" customFormat="false" ht="15" hidden="false" customHeight="true" outlineLevel="0" collapsed="false">
      <c r="B53" s="15"/>
    </row>
    <row r="54" customFormat="false" ht="15" hidden="false" customHeight="true" outlineLevel="0" collapsed="false">
      <c r="B54" s="15"/>
    </row>
    <row r="55" customFormat="false" ht="15" hidden="false" customHeight="true" outlineLevel="0" collapsed="false">
      <c r="B55" s="15"/>
    </row>
    <row r="56" customFormat="false" ht="15" hidden="false" customHeight="true" outlineLevel="0" collapsed="false">
      <c r="B56" s="15"/>
    </row>
  </sheetData>
  <mergeCells count="2">
    <mergeCell ref="D2:G2"/>
    <mergeCell ref="D3:G3"/>
  </mergeCells>
  <printOptions headings="false" gridLines="false" gridLinesSet="true" horizontalCentered="false" verticalCentered="false"/>
  <pageMargins left="0.747916666666667" right="0.747916666666667" top="0.490277777777778" bottom="0.470138888888889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5" zeroHeight="false" outlineLevelRow="1" outlineLevelCol="0"/>
  <cols>
    <col collapsed="false" customWidth="true" hidden="false" outlineLevel="0" max="1" min="1" style="55" width="6.32"/>
    <col collapsed="false" customWidth="true" hidden="false" outlineLevel="0" max="2" min="2" style="56" width="41.99"/>
    <col collapsed="false" customWidth="true" hidden="false" outlineLevel="0" max="3" min="3" style="56" width="2.5"/>
    <col collapsed="false" customWidth="true" hidden="false" outlineLevel="0" max="4" min="4" style="57" width="16.66"/>
    <col collapsed="false" customWidth="true" hidden="false" outlineLevel="0" max="5" min="5" style="56" width="10.15"/>
    <col collapsed="false" customWidth="true" hidden="false" outlineLevel="0" max="6" min="6" style="24" width="2.5"/>
    <col collapsed="false" customWidth="true" hidden="false" outlineLevel="0" max="7" min="7" style="58" width="82.82"/>
    <col collapsed="false" customWidth="true" hidden="false" outlineLevel="0" max="8" min="8" style="58" width="2.66"/>
    <col collapsed="false" customWidth="true" hidden="false" outlineLevel="0" max="9" min="9" style="59" width="27.32"/>
    <col collapsed="false" customWidth="false" hidden="false" outlineLevel="0" max="257" min="10" style="56" width="10.66"/>
  </cols>
  <sheetData>
    <row r="1" customFormat="false" ht="15" hidden="false" customHeight="true" outlineLevel="0" collapsed="false">
      <c r="A1" s="60" t="s">
        <v>166</v>
      </c>
    </row>
    <row r="2" customFormat="false" ht="15" hidden="false" customHeight="true" outlineLevel="0" collapsed="false">
      <c r="A2" s="61" t="s">
        <v>104</v>
      </c>
      <c r="B2" s="62" t="str">
        <f aca="false">'A1. BudgetSumm'!B2</f>
        <v>DreamHouse Ewa Beach</v>
      </c>
      <c r="C2" s="19"/>
      <c r="D2" s="19" t="s">
        <v>167</v>
      </c>
      <c r="E2" s="63" t="n">
        <f aca="false">D22</f>
        <v>407500</v>
      </c>
      <c r="F2" s="19"/>
      <c r="G2" s="64" t="s">
        <v>107</v>
      </c>
      <c r="H2" s="65"/>
      <c r="I2" s="66"/>
    </row>
    <row r="3" customFormat="false" ht="15" hidden="false" customHeight="true" outlineLevel="0" collapsed="false">
      <c r="A3" s="67"/>
      <c r="B3" s="68" t="s">
        <v>168</v>
      </c>
      <c r="C3" s="24"/>
      <c r="D3" s="41" t="s">
        <v>169</v>
      </c>
      <c r="E3" s="69" t="n">
        <f aca="false">D22-D193</f>
        <v>372000</v>
      </c>
      <c r="G3" s="70" t="s">
        <v>109</v>
      </c>
      <c r="H3" s="65"/>
      <c r="I3" s="66"/>
    </row>
    <row r="4" customFormat="false" ht="15" hidden="false" customHeight="true" outlineLevel="0" collapsed="false">
      <c r="B4" s="71" t="s">
        <v>170</v>
      </c>
      <c r="C4" s="41"/>
      <c r="D4" s="41"/>
      <c r="E4" s="72" t="n">
        <f aca="false">E2-E3</f>
        <v>35500</v>
      </c>
      <c r="F4" s="41"/>
      <c r="G4" s="73" t="s">
        <v>110</v>
      </c>
      <c r="H4" s="65"/>
      <c r="I4" s="41"/>
    </row>
    <row r="5" customFormat="false" ht="15" hidden="false" customHeight="true" outlineLevel="0" collapsed="false">
      <c r="A5" s="17"/>
      <c r="B5" s="17"/>
      <c r="C5" s="17"/>
      <c r="D5" s="74" t="s">
        <v>171</v>
      </c>
      <c r="E5" s="75" t="n">
        <f aca="false">E4/E3</f>
        <v>0.0954301075268817</v>
      </c>
      <c r="F5" s="41"/>
      <c r="G5" s="76" t="s">
        <v>172</v>
      </c>
      <c r="H5" s="65"/>
      <c r="I5" s="41"/>
    </row>
    <row r="6" customFormat="false" ht="15" hidden="false" customHeight="true" outlineLevel="0" collapsed="false">
      <c r="A6" s="30"/>
      <c r="B6" s="17"/>
      <c r="C6" s="17"/>
      <c r="D6" s="17"/>
      <c r="E6" s="17"/>
      <c r="F6" s="41"/>
      <c r="G6" s="65"/>
      <c r="H6" s="65"/>
      <c r="I6" s="41"/>
    </row>
    <row r="7" s="24" customFormat="true" ht="15" hidden="false" customHeight="true" outlineLevel="0" collapsed="false">
      <c r="A7" s="30"/>
      <c r="B7" s="77" t="s">
        <v>173</v>
      </c>
      <c r="C7" s="78"/>
      <c r="D7" s="79" t="s">
        <v>174</v>
      </c>
      <c r="E7" s="80" t="s">
        <v>175</v>
      </c>
      <c r="F7" s="81"/>
      <c r="G7" s="82" t="s">
        <v>120</v>
      </c>
      <c r="H7" s="83"/>
      <c r="I7" s="84" t="s">
        <v>176</v>
      </c>
    </row>
    <row r="8" customFormat="false" ht="15" hidden="false" customHeight="true" outlineLevel="0" collapsed="false">
      <c r="A8" s="85"/>
      <c r="B8" s="24"/>
      <c r="C8" s="24"/>
      <c r="D8" s="24"/>
      <c r="E8" s="24"/>
      <c r="G8" s="86"/>
      <c r="I8" s="87"/>
    </row>
    <row r="9" customFormat="false" ht="15" hidden="false" customHeight="true" outlineLevel="0" collapsed="false">
      <c r="A9" s="23" t="n">
        <v>1</v>
      </c>
      <c r="B9" s="88" t="s">
        <v>122</v>
      </c>
      <c r="C9" s="24"/>
      <c r="D9" s="89" t="n">
        <f aca="false">'A3. Estimated Cash Flow Yr 0'!E11</f>
        <v>0</v>
      </c>
      <c r="E9" s="90" t="n">
        <v>0</v>
      </c>
      <c r="F9" s="23"/>
      <c r="G9" s="91"/>
      <c r="H9" s="91"/>
      <c r="I9" s="87"/>
      <c r="J9" s="24"/>
    </row>
    <row r="10" customFormat="false" ht="15" hidden="false" customHeight="true" outlineLevel="0" collapsed="false">
      <c r="A10" s="23" t="n">
        <v>2</v>
      </c>
      <c r="B10" s="88" t="s">
        <v>124</v>
      </c>
      <c r="C10" s="24"/>
      <c r="D10" s="89" t="n">
        <v>0</v>
      </c>
      <c r="E10" s="90" t="n">
        <v>0</v>
      </c>
      <c r="F10" s="23"/>
      <c r="G10" s="92"/>
      <c r="H10" s="92"/>
      <c r="I10" s="87"/>
      <c r="J10" s="24"/>
    </row>
    <row r="11" customFormat="false" ht="15" hidden="false" customHeight="true" outlineLevel="0" collapsed="false">
      <c r="A11" s="23" t="n">
        <v>3</v>
      </c>
      <c r="B11" s="88" t="s">
        <v>125</v>
      </c>
      <c r="C11" s="24"/>
      <c r="D11" s="89" t="n">
        <v>0</v>
      </c>
      <c r="E11" s="90" t="n">
        <v>0</v>
      </c>
      <c r="F11" s="23"/>
      <c r="G11" s="92"/>
      <c r="H11" s="92"/>
      <c r="I11" s="87"/>
      <c r="J11" s="24"/>
    </row>
    <row r="12" customFormat="false" ht="15" hidden="false" customHeight="true" outlineLevel="0" collapsed="false">
      <c r="A12" s="23" t="n">
        <v>4</v>
      </c>
      <c r="B12" s="88" t="s">
        <v>126</v>
      </c>
      <c r="C12" s="24"/>
      <c r="D12" s="89" t="n">
        <v>0</v>
      </c>
      <c r="E12" s="90" t="n">
        <v>0</v>
      </c>
      <c r="F12" s="23"/>
      <c r="G12" s="91"/>
      <c r="H12" s="91"/>
      <c r="I12" s="87"/>
      <c r="J12" s="24"/>
    </row>
    <row r="13" customFormat="false" ht="15" hidden="false" customHeight="true" outlineLevel="0" collapsed="false">
      <c r="A13" s="23" t="n">
        <v>5</v>
      </c>
      <c r="B13" s="88" t="s">
        <v>127</v>
      </c>
      <c r="C13" s="24"/>
      <c r="D13" s="89" t="n">
        <f aca="false">SUM('A3. Estimated Cash Flow Yr 0'!E14:E17)</f>
        <v>257500</v>
      </c>
      <c r="E13" s="90" t="n">
        <v>0</v>
      </c>
      <c r="F13" s="23"/>
      <c r="G13" s="91" t="s">
        <v>177</v>
      </c>
      <c r="H13" s="91"/>
      <c r="I13" s="87"/>
      <c r="J13" s="24"/>
    </row>
    <row r="14" customFormat="false" ht="15" hidden="false" customHeight="true" outlineLevel="0" collapsed="false">
      <c r="A14" s="23" t="n">
        <v>6</v>
      </c>
      <c r="B14" s="88" t="s">
        <v>128</v>
      </c>
      <c r="C14" s="24"/>
      <c r="D14" s="89" t="n">
        <v>0</v>
      </c>
      <c r="E14" s="90" t="n">
        <v>0</v>
      </c>
      <c r="F14" s="23"/>
      <c r="G14" s="92"/>
      <c r="H14" s="92"/>
      <c r="I14" s="87"/>
      <c r="J14" s="24"/>
    </row>
    <row r="15" customFormat="false" ht="15" hidden="false" customHeight="true" outlineLevel="0" collapsed="false">
      <c r="A15" s="23" t="n">
        <v>7</v>
      </c>
      <c r="B15" s="88" t="s">
        <v>129</v>
      </c>
      <c r="C15" s="24"/>
      <c r="D15" s="89" t="n">
        <v>0</v>
      </c>
      <c r="E15" s="90" t="n">
        <v>0</v>
      </c>
      <c r="F15" s="23"/>
      <c r="G15" s="92"/>
      <c r="H15" s="92"/>
      <c r="I15" s="87"/>
      <c r="J15" s="24"/>
    </row>
    <row r="16" customFormat="false" ht="15" hidden="false" customHeight="true" outlineLevel="0" collapsed="false">
      <c r="A16" s="23" t="n">
        <v>8</v>
      </c>
      <c r="B16" s="88" t="s">
        <v>130</v>
      </c>
      <c r="C16" s="24"/>
      <c r="D16" s="89" t="n">
        <v>0</v>
      </c>
      <c r="E16" s="90" t="n">
        <v>0</v>
      </c>
      <c r="F16" s="23"/>
      <c r="G16" s="91"/>
      <c r="H16" s="91"/>
      <c r="I16" s="87"/>
      <c r="J16" s="24"/>
    </row>
    <row r="17" customFormat="false" ht="15" hidden="false" customHeight="true" outlineLevel="0" collapsed="false">
      <c r="A17" s="23" t="n">
        <v>9</v>
      </c>
      <c r="B17" s="88" t="s">
        <v>131</v>
      </c>
      <c r="C17" s="24"/>
      <c r="D17" s="89" t="n">
        <v>0</v>
      </c>
      <c r="E17" s="90" t="n">
        <v>0</v>
      </c>
      <c r="F17" s="23"/>
      <c r="G17" s="91"/>
      <c r="H17" s="91"/>
      <c r="I17" s="87"/>
      <c r="J17" s="24"/>
    </row>
    <row r="18" customFormat="false" ht="15" hidden="false" customHeight="true" outlineLevel="0" collapsed="false">
      <c r="A18" s="23" t="n">
        <v>10</v>
      </c>
      <c r="B18" s="88" t="s">
        <v>132</v>
      </c>
      <c r="C18" s="24"/>
      <c r="D18" s="89" t="n">
        <v>0</v>
      </c>
      <c r="E18" s="90" t="n">
        <v>0</v>
      </c>
      <c r="F18" s="23"/>
      <c r="G18" s="92"/>
      <c r="H18" s="92"/>
      <c r="I18" s="87"/>
      <c r="J18" s="24"/>
    </row>
    <row r="19" customFormat="false" ht="15" hidden="false" customHeight="true" outlineLevel="0" collapsed="false">
      <c r="A19" s="23" t="n">
        <v>11</v>
      </c>
      <c r="B19" s="88" t="s">
        <v>133</v>
      </c>
      <c r="C19" s="24"/>
      <c r="D19" s="89" t="n">
        <v>0</v>
      </c>
      <c r="E19" s="90" t="n">
        <v>0</v>
      </c>
      <c r="F19" s="23"/>
      <c r="G19" s="91"/>
      <c r="H19" s="91"/>
      <c r="I19" s="87"/>
      <c r="J19" s="24"/>
    </row>
    <row r="20" customFormat="false" ht="15" hidden="false" customHeight="true" outlineLevel="0" collapsed="false">
      <c r="A20" s="23" t="n">
        <v>12</v>
      </c>
      <c r="B20" s="93" t="s">
        <v>134</v>
      </c>
      <c r="C20" s="24"/>
      <c r="D20" s="89" t="n">
        <f aca="false">'A3. Estimated Cash Flow Yr 0'!E36</f>
        <v>150000</v>
      </c>
      <c r="E20" s="90" t="n">
        <v>0</v>
      </c>
      <c r="F20" s="23"/>
      <c r="G20" s="92" t="s">
        <v>178</v>
      </c>
      <c r="H20" s="92"/>
      <c r="I20" s="87"/>
      <c r="J20" s="24"/>
    </row>
    <row r="21" customFormat="false" ht="15" hidden="false" customHeight="true" outlineLevel="0" collapsed="false">
      <c r="A21" s="23" t="n">
        <v>13</v>
      </c>
      <c r="B21" s="24"/>
      <c r="C21" s="24"/>
      <c r="D21" s="45"/>
      <c r="E21" s="66"/>
      <c r="F21" s="23"/>
      <c r="G21" s="92"/>
      <c r="H21" s="92"/>
      <c r="I21" s="87"/>
      <c r="J21" s="24"/>
    </row>
    <row r="22" customFormat="false" ht="15" hidden="false" customHeight="true" outlineLevel="0" collapsed="false">
      <c r="A22" s="23" t="n">
        <v>14</v>
      </c>
      <c r="B22" s="94" t="s">
        <v>136</v>
      </c>
      <c r="C22" s="24"/>
      <c r="D22" s="95" t="n">
        <f aca="false">SUM(D9:D20)</f>
        <v>407500</v>
      </c>
      <c r="E22" s="96" t="n">
        <f aca="false">SUM(E9:E20)</f>
        <v>0</v>
      </c>
      <c r="F22" s="23"/>
      <c r="G22" s="97" t="s">
        <v>179</v>
      </c>
      <c r="H22" s="91"/>
      <c r="I22" s="87"/>
      <c r="J22" s="24"/>
    </row>
    <row r="23" customFormat="false" ht="15" hidden="false" customHeight="true" outlineLevel="0" collapsed="false">
      <c r="A23" s="23"/>
      <c r="B23" s="41"/>
      <c r="C23" s="24"/>
      <c r="D23" s="98"/>
      <c r="E23" s="99"/>
      <c r="F23" s="23"/>
      <c r="G23" s="91"/>
      <c r="H23" s="91"/>
      <c r="I23" s="87"/>
      <c r="J23" s="24"/>
    </row>
    <row r="24" customFormat="false" ht="15" hidden="false" customHeight="true" outlineLevel="0" collapsed="false">
      <c r="A24" s="67"/>
      <c r="B24" s="24"/>
      <c r="C24" s="24"/>
      <c r="D24" s="100"/>
      <c r="E24" s="24"/>
      <c r="F24" s="67"/>
      <c r="G24" s="91"/>
      <c r="H24" s="91"/>
      <c r="I24" s="87"/>
      <c r="J24" s="24"/>
    </row>
    <row r="25" customFormat="false" ht="15" hidden="false" customHeight="true" outlineLevel="0" collapsed="false">
      <c r="A25" s="17" t="n">
        <v>100</v>
      </c>
      <c r="B25" s="101" t="s">
        <v>180</v>
      </c>
      <c r="C25" s="24"/>
      <c r="D25" s="102"/>
      <c r="E25" s="103"/>
      <c r="F25" s="23"/>
      <c r="G25" s="104"/>
      <c r="H25" s="105"/>
      <c r="I25" s="106" t="s">
        <v>181</v>
      </c>
    </row>
    <row r="26" customFormat="false" ht="15" hidden="false" customHeight="true" outlineLevel="0" collapsed="false">
      <c r="A26" s="23"/>
      <c r="B26" s="24"/>
      <c r="C26" s="24"/>
      <c r="D26" s="100"/>
      <c r="E26" s="24"/>
      <c r="F26" s="23"/>
      <c r="G26" s="24"/>
      <c r="H26" s="24"/>
    </row>
    <row r="27" customFormat="false" ht="15" hidden="false" customHeight="true" outlineLevel="1" collapsed="false">
      <c r="A27" s="67" t="n">
        <v>111</v>
      </c>
      <c r="B27" s="88" t="s">
        <v>182</v>
      </c>
      <c r="C27" s="24"/>
      <c r="D27" s="89" t="n">
        <f aca="false">'Cash Paid to Vendors'!E5</f>
        <v>1000</v>
      </c>
      <c r="E27" s="107" t="n">
        <v>0</v>
      </c>
      <c r="F27" s="67"/>
      <c r="G27" s="91" t="s">
        <v>183</v>
      </c>
      <c r="H27" s="91"/>
      <c r="I27" s="87" t="s">
        <v>184</v>
      </c>
    </row>
    <row r="28" customFormat="false" ht="15" hidden="false" customHeight="true" outlineLevel="1" collapsed="false">
      <c r="A28" s="67" t="n">
        <v>112</v>
      </c>
      <c r="B28" s="88" t="s">
        <v>185</v>
      </c>
      <c r="C28" s="24"/>
      <c r="D28" s="89" t="n">
        <v>3000</v>
      </c>
      <c r="E28" s="107" t="n">
        <v>0</v>
      </c>
      <c r="F28" s="67"/>
      <c r="G28" s="92" t="s">
        <v>186</v>
      </c>
      <c r="H28" s="92"/>
      <c r="I28" s="87" t="s">
        <v>184</v>
      </c>
    </row>
    <row r="29" customFormat="false" ht="15" hidden="false" customHeight="true" outlineLevel="1" collapsed="false">
      <c r="A29" s="67" t="n">
        <v>113</v>
      </c>
      <c r="B29" s="88" t="s">
        <v>187</v>
      </c>
      <c r="C29" s="24"/>
      <c r="D29" s="89" t="n">
        <v>1000</v>
      </c>
      <c r="E29" s="107" t="n">
        <v>0</v>
      </c>
      <c r="F29" s="67"/>
      <c r="G29" s="92" t="s">
        <v>188</v>
      </c>
      <c r="H29" s="92"/>
      <c r="I29" s="87" t="s">
        <v>184</v>
      </c>
    </row>
    <row r="30" s="24" customFormat="true" ht="15" hidden="false" customHeight="true" outlineLevel="1" collapsed="false">
      <c r="A30" s="67"/>
      <c r="D30" s="45"/>
      <c r="E30" s="108"/>
      <c r="F30" s="67"/>
      <c r="G30" s="92"/>
      <c r="H30" s="92"/>
      <c r="I30" s="87"/>
    </row>
    <row r="31" customFormat="false" ht="15" hidden="false" customHeight="true" outlineLevel="0" collapsed="false">
      <c r="A31" s="17" t="n">
        <v>110</v>
      </c>
      <c r="B31" s="109" t="s">
        <v>189</v>
      </c>
      <c r="C31" s="24"/>
      <c r="D31" s="110" t="n">
        <f aca="false">SUM(D27:D29)</f>
        <v>5000</v>
      </c>
      <c r="E31" s="111" t="n">
        <f aca="false">SUM(E27:E29)</f>
        <v>0</v>
      </c>
      <c r="F31" s="23"/>
      <c r="G31" s="91" t="s">
        <v>190</v>
      </c>
      <c r="H31" s="91"/>
      <c r="I31" s="87" t="s">
        <v>191</v>
      </c>
    </row>
    <row r="32" customFormat="false" ht="15" hidden="false" customHeight="true" outlineLevel="0" collapsed="false">
      <c r="A32" s="23"/>
      <c r="B32" s="112"/>
      <c r="C32" s="24"/>
      <c r="D32" s="45"/>
      <c r="E32" s="108"/>
      <c r="F32" s="23"/>
      <c r="G32" s="91"/>
      <c r="H32" s="91"/>
      <c r="I32" s="87"/>
    </row>
    <row r="33" customFormat="false" ht="15" hidden="false" customHeight="true" outlineLevel="1" collapsed="false">
      <c r="A33" s="67" t="n">
        <v>121</v>
      </c>
      <c r="B33" s="88" t="s">
        <v>192</v>
      </c>
      <c r="C33" s="24"/>
      <c r="D33" s="89" t="n">
        <f aca="false">-'A3. Estimated Cash Flow Yr 0'!E23</f>
        <v>80000</v>
      </c>
      <c r="E33" s="113" t="n">
        <v>1</v>
      </c>
      <c r="F33" s="67"/>
      <c r="G33" s="114" t="s">
        <v>193</v>
      </c>
      <c r="H33" s="114"/>
      <c r="I33" s="87" t="s">
        <v>191</v>
      </c>
    </row>
    <row r="34" customFormat="false" ht="15" hidden="false" customHeight="true" outlineLevel="1" collapsed="false">
      <c r="A34" s="67" t="n">
        <v>122</v>
      </c>
      <c r="B34" s="88" t="s">
        <v>194</v>
      </c>
      <c r="C34" s="24"/>
      <c r="D34" s="89" t="n">
        <v>0</v>
      </c>
      <c r="E34" s="107" t="n">
        <v>0</v>
      </c>
      <c r="F34" s="67"/>
      <c r="G34" s="114" t="s">
        <v>195</v>
      </c>
      <c r="H34" s="91"/>
      <c r="I34" s="87" t="s">
        <v>191</v>
      </c>
    </row>
    <row r="35" s="24" customFormat="true" ht="15" hidden="false" customHeight="true" outlineLevel="1" collapsed="false">
      <c r="A35" s="67"/>
      <c r="D35" s="45"/>
      <c r="E35" s="108"/>
      <c r="F35" s="67"/>
      <c r="G35" s="91"/>
      <c r="H35" s="91"/>
      <c r="I35" s="87"/>
    </row>
    <row r="36" customFormat="false" ht="15" hidden="false" customHeight="true" outlineLevel="0" collapsed="false">
      <c r="A36" s="17" t="n">
        <v>120</v>
      </c>
      <c r="B36" s="109" t="s">
        <v>196</v>
      </c>
      <c r="C36" s="24"/>
      <c r="D36" s="110" t="n">
        <f aca="false">SUM(D33:D34)</f>
        <v>80000</v>
      </c>
      <c r="E36" s="115" t="n">
        <f aca="false">SUM(E33:E34)</f>
        <v>1</v>
      </c>
      <c r="G36" s="91" t="s">
        <v>197</v>
      </c>
      <c r="H36" s="91"/>
      <c r="I36" s="87" t="s">
        <v>198</v>
      </c>
    </row>
    <row r="37" s="24" customFormat="true" ht="15" hidden="false" customHeight="true" outlineLevel="0" collapsed="false">
      <c r="A37" s="116"/>
      <c r="B37" s="112"/>
      <c r="D37" s="45"/>
      <c r="E37" s="108"/>
      <c r="G37" s="91"/>
      <c r="H37" s="91"/>
      <c r="I37" s="87"/>
    </row>
    <row r="38" customFormat="false" ht="15" hidden="false" customHeight="true" outlineLevel="1" collapsed="false">
      <c r="A38" s="67" t="n">
        <v>131</v>
      </c>
      <c r="B38" s="88" t="s">
        <v>199</v>
      </c>
      <c r="C38" s="24"/>
      <c r="D38" s="89" t="n">
        <v>3000</v>
      </c>
      <c r="E38" s="117" t="n">
        <v>0</v>
      </c>
      <c r="G38" s="114" t="s">
        <v>200</v>
      </c>
      <c r="H38" s="114"/>
      <c r="I38" s="87" t="s">
        <v>198</v>
      </c>
    </row>
    <row r="39" customFormat="false" ht="15" hidden="false" customHeight="true" outlineLevel="1" collapsed="false">
      <c r="A39" s="67" t="n">
        <v>132</v>
      </c>
      <c r="B39" s="88" t="s">
        <v>194</v>
      </c>
      <c r="C39" s="24"/>
      <c r="D39" s="89" t="n">
        <v>0</v>
      </c>
      <c r="E39" s="107"/>
      <c r="G39" s="114" t="s">
        <v>195</v>
      </c>
      <c r="H39" s="91"/>
      <c r="I39" s="87" t="s">
        <v>198</v>
      </c>
    </row>
    <row r="40" s="24" customFormat="true" ht="15" hidden="false" customHeight="true" outlineLevel="1" collapsed="false">
      <c r="A40" s="67"/>
      <c r="D40" s="45"/>
      <c r="E40" s="108"/>
      <c r="G40" s="91"/>
      <c r="H40" s="91"/>
      <c r="I40" s="87"/>
    </row>
    <row r="41" customFormat="false" ht="15" hidden="false" customHeight="true" outlineLevel="0" collapsed="false">
      <c r="A41" s="17" t="n">
        <v>130</v>
      </c>
      <c r="B41" s="109" t="s">
        <v>201</v>
      </c>
      <c r="C41" s="24"/>
      <c r="D41" s="110" t="n">
        <f aca="false">SUM(D38:D39)</f>
        <v>3000</v>
      </c>
      <c r="E41" s="118" t="n">
        <f aca="false">SUM(E38:E39)</f>
        <v>0</v>
      </c>
      <c r="G41" s="91" t="s">
        <v>202</v>
      </c>
      <c r="H41" s="91"/>
      <c r="I41" s="87" t="s">
        <v>203</v>
      </c>
    </row>
    <row r="42" s="24" customFormat="true" ht="15" hidden="false" customHeight="true" outlineLevel="0" collapsed="false">
      <c r="A42" s="116"/>
      <c r="B42" s="112"/>
      <c r="D42" s="45"/>
      <c r="E42" s="108"/>
      <c r="G42" s="91"/>
      <c r="H42" s="91"/>
      <c r="I42" s="87"/>
    </row>
    <row r="43" customFormat="false" ht="15" hidden="false" customHeight="true" outlineLevel="1" collapsed="false">
      <c r="A43" s="67" t="n">
        <v>141</v>
      </c>
      <c r="B43" s="88" t="s">
        <v>204</v>
      </c>
      <c r="C43" s="24"/>
      <c r="D43" s="89" t="n">
        <v>0</v>
      </c>
      <c r="E43" s="117" t="n">
        <v>0</v>
      </c>
      <c r="G43" s="114" t="s">
        <v>195</v>
      </c>
      <c r="H43" s="114"/>
      <c r="I43" s="87" t="s">
        <v>203</v>
      </c>
    </row>
    <row r="44" customFormat="false" ht="15" hidden="false" customHeight="true" outlineLevel="1" collapsed="false">
      <c r="A44" s="67" t="n">
        <v>142</v>
      </c>
      <c r="B44" s="88" t="s">
        <v>194</v>
      </c>
      <c r="C44" s="24"/>
      <c r="D44" s="89" t="n">
        <f aca="false">'Cash Paid to Vendors'!E10</f>
        <v>2000</v>
      </c>
      <c r="E44" s="107" t="n">
        <v>0</v>
      </c>
      <c r="G44" s="91" t="s">
        <v>205</v>
      </c>
      <c r="H44" s="91"/>
      <c r="I44" s="87" t="s">
        <v>203</v>
      </c>
    </row>
    <row r="45" customFormat="false" ht="15" hidden="false" customHeight="true" outlineLevel="1" collapsed="false">
      <c r="A45" s="67"/>
      <c r="B45" s="24"/>
      <c r="C45" s="24"/>
      <c r="D45" s="45"/>
      <c r="E45" s="108"/>
      <c r="G45" s="91"/>
      <c r="H45" s="91"/>
      <c r="I45" s="87"/>
    </row>
    <row r="46" customFormat="false" ht="15" hidden="false" customHeight="true" outlineLevel="0" collapsed="false">
      <c r="A46" s="17" t="n">
        <v>140</v>
      </c>
      <c r="B46" s="109" t="s">
        <v>206</v>
      </c>
      <c r="C46" s="24"/>
      <c r="D46" s="110" t="n">
        <f aca="false">SUM(D43:D44)</f>
        <v>2000</v>
      </c>
      <c r="E46" s="118" t="n">
        <f aca="false">SUM(E43:E44)</f>
        <v>0</v>
      </c>
      <c r="G46" s="91" t="s">
        <v>207</v>
      </c>
      <c r="H46" s="91"/>
      <c r="I46" s="87" t="s">
        <v>208</v>
      </c>
    </row>
    <row r="47" customFormat="false" ht="15" hidden="false" customHeight="true" outlineLevel="0" collapsed="false">
      <c r="A47" s="116"/>
      <c r="B47" s="112"/>
      <c r="C47" s="24"/>
      <c r="D47" s="45"/>
      <c r="E47" s="66"/>
      <c r="G47" s="91"/>
      <c r="H47" s="91"/>
      <c r="I47" s="87"/>
    </row>
    <row r="48" customFormat="false" ht="15" hidden="false" customHeight="true" outlineLevel="1" collapsed="false">
      <c r="A48" s="67" t="n">
        <v>151</v>
      </c>
      <c r="B48" s="88" t="s">
        <v>209</v>
      </c>
      <c r="C48" s="24"/>
      <c r="D48" s="119" t="n">
        <v>0</v>
      </c>
      <c r="E48" s="120" t="n">
        <v>0</v>
      </c>
      <c r="G48" s="114" t="s">
        <v>195</v>
      </c>
      <c r="H48" s="114"/>
      <c r="I48" s="87" t="s">
        <v>208</v>
      </c>
      <c r="J48" s="24"/>
    </row>
    <row r="49" customFormat="false" ht="15" hidden="false" customHeight="true" outlineLevel="1" collapsed="false">
      <c r="A49" s="67" t="n">
        <v>152</v>
      </c>
      <c r="B49" s="88" t="s">
        <v>194</v>
      </c>
      <c r="C49" s="24"/>
      <c r="D49" s="119" t="n">
        <v>0</v>
      </c>
      <c r="E49" s="90" t="n">
        <v>0</v>
      </c>
      <c r="G49" s="91" t="s">
        <v>210</v>
      </c>
      <c r="H49" s="91"/>
      <c r="I49" s="87" t="s">
        <v>208</v>
      </c>
      <c r="J49" s="24"/>
    </row>
    <row r="50" customFormat="false" ht="15" hidden="false" customHeight="true" outlineLevel="1" collapsed="false">
      <c r="A50" s="67"/>
      <c r="B50" s="24"/>
      <c r="C50" s="24"/>
      <c r="D50" s="121"/>
      <c r="E50" s="122"/>
      <c r="G50" s="91"/>
      <c r="H50" s="91"/>
      <c r="I50" s="87"/>
      <c r="J50" s="24"/>
    </row>
    <row r="51" customFormat="false" ht="15" hidden="false" customHeight="true" outlineLevel="0" collapsed="false">
      <c r="A51" s="17" t="n">
        <v>150</v>
      </c>
      <c r="B51" s="109" t="s">
        <v>211</v>
      </c>
      <c r="C51" s="24"/>
      <c r="D51" s="123" t="n">
        <f aca="false">SUM(D48:D49)</f>
        <v>0</v>
      </c>
      <c r="E51" s="124" t="n">
        <f aca="false">SUM(E48:E49)</f>
        <v>0</v>
      </c>
      <c r="G51" s="91" t="s">
        <v>212</v>
      </c>
      <c r="H51" s="91"/>
      <c r="I51" s="87" t="s">
        <v>213</v>
      </c>
      <c r="J51" s="24"/>
    </row>
    <row r="52" customFormat="false" ht="15" hidden="false" customHeight="true" outlineLevel="0" collapsed="false">
      <c r="A52" s="17"/>
      <c r="B52" s="112"/>
      <c r="C52" s="24"/>
      <c r="D52" s="45"/>
      <c r="E52" s="66"/>
      <c r="G52" s="91"/>
      <c r="H52" s="91"/>
      <c r="I52" s="87"/>
      <c r="J52" s="24"/>
    </row>
    <row r="53" customFormat="false" ht="15" hidden="false" customHeight="true" outlineLevel="1" collapsed="false">
      <c r="A53" s="67" t="n">
        <v>161</v>
      </c>
      <c r="B53" s="88" t="s">
        <v>214</v>
      </c>
      <c r="C53" s="24"/>
      <c r="D53" s="89" t="n">
        <v>0</v>
      </c>
      <c r="E53" s="117" t="n">
        <v>0</v>
      </c>
      <c r="G53" s="114"/>
      <c r="H53" s="114"/>
      <c r="I53" s="87" t="s">
        <v>213</v>
      </c>
      <c r="J53" s="24"/>
    </row>
    <row r="54" customFormat="false" ht="15" hidden="false" customHeight="true" outlineLevel="1" collapsed="false">
      <c r="A54" s="67" t="n">
        <v>162</v>
      </c>
      <c r="B54" s="88" t="s">
        <v>194</v>
      </c>
      <c r="C54" s="24"/>
      <c r="D54" s="89" t="n">
        <f aca="false">'Cash Paid to Vendors'!E11</f>
        <v>5000</v>
      </c>
      <c r="E54" s="107" t="n">
        <v>0</v>
      </c>
      <c r="G54" s="91" t="s">
        <v>215</v>
      </c>
      <c r="H54" s="91"/>
      <c r="I54" s="87" t="s">
        <v>213</v>
      </c>
      <c r="J54" s="24"/>
    </row>
    <row r="55" customFormat="false" ht="15" hidden="false" customHeight="true" outlineLevel="1" collapsed="false">
      <c r="A55" s="67" t="n">
        <v>163</v>
      </c>
      <c r="B55" s="88" t="s">
        <v>216</v>
      </c>
      <c r="C55" s="24"/>
      <c r="D55" s="89" t="n">
        <f aca="false">'Cash Paid to Vendors'!E12+'Cash Paid to Vendors'!E13</f>
        <v>8000</v>
      </c>
      <c r="E55" s="107" t="n">
        <v>0</v>
      </c>
      <c r="G55" s="91" t="s">
        <v>217</v>
      </c>
      <c r="H55" s="91"/>
      <c r="I55" s="87" t="s">
        <v>218</v>
      </c>
      <c r="J55" s="24"/>
    </row>
    <row r="56" customFormat="false" ht="15" hidden="false" customHeight="true" outlineLevel="1" collapsed="false">
      <c r="A56" s="67" t="n">
        <v>164</v>
      </c>
      <c r="B56" s="88" t="s">
        <v>219</v>
      </c>
      <c r="C56" s="24"/>
      <c r="D56" s="89" t="n">
        <v>0</v>
      </c>
      <c r="E56" s="107" t="n">
        <v>0</v>
      </c>
      <c r="G56" s="91"/>
      <c r="H56" s="91"/>
      <c r="I56" s="87" t="s">
        <v>213</v>
      </c>
      <c r="J56" s="24"/>
    </row>
    <row r="57" customFormat="false" ht="15" hidden="false" customHeight="true" outlineLevel="1" collapsed="false">
      <c r="A57" s="67"/>
      <c r="B57" s="24"/>
      <c r="C57" s="24"/>
      <c r="D57" s="45"/>
      <c r="E57" s="108"/>
      <c r="G57" s="91"/>
      <c r="H57" s="91"/>
      <c r="I57" s="87"/>
      <c r="J57" s="24"/>
    </row>
    <row r="58" customFormat="false" ht="15" hidden="false" customHeight="true" outlineLevel="0" collapsed="false">
      <c r="A58" s="17" t="n">
        <v>160</v>
      </c>
      <c r="B58" s="109" t="s">
        <v>220</v>
      </c>
      <c r="C58" s="24"/>
      <c r="D58" s="110" t="n">
        <f aca="false">SUM(D53:D56)</f>
        <v>13000</v>
      </c>
      <c r="E58" s="118" t="n">
        <f aca="false">SUM(E53:E56)</f>
        <v>0</v>
      </c>
      <c r="G58" s="91" t="s">
        <v>221</v>
      </c>
      <c r="H58" s="91"/>
      <c r="I58" s="87" t="s">
        <v>218</v>
      </c>
      <c r="J58" s="24"/>
    </row>
    <row r="59" customFormat="false" ht="15" hidden="false" customHeight="true" outlineLevel="0" collapsed="false">
      <c r="A59" s="17"/>
      <c r="B59" s="112"/>
      <c r="C59" s="24"/>
      <c r="D59" s="45"/>
      <c r="E59" s="108"/>
      <c r="G59" s="91"/>
      <c r="H59" s="91"/>
      <c r="I59" s="87"/>
      <c r="J59" s="24"/>
    </row>
    <row r="60" customFormat="false" ht="15" hidden="false" customHeight="true" outlineLevel="1" collapsed="false">
      <c r="A60" s="67" t="n">
        <v>171</v>
      </c>
      <c r="B60" s="88" t="s">
        <v>222</v>
      </c>
      <c r="C60" s="24"/>
      <c r="D60" s="89" t="n">
        <v>0</v>
      </c>
      <c r="E60" s="117" t="n">
        <v>0</v>
      </c>
      <c r="G60" s="114"/>
      <c r="H60" s="114"/>
      <c r="I60" s="87" t="s">
        <v>218</v>
      </c>
      <c r="J60" s="24"/>
    </row>
    <row r="61" customFormat="false" ht="15" hidden="false" customHeight="true" outlineLevel="1" collapsed="false">
      <c r="A61" s="67" t="n">
        <v>172</v>
      </c>
      <c r="B61" s="88" t="s">
        <v>194</v>
      </c>
      <c r="C61" s="24"/>
      <c r="D61" s="89" t="n">
        <v>0</v>
      </c>
      <c r="E61" s="107" t="n">
        <v>0</v>
      </c>
      <c r="G61" s="91"/>
      <c r="H61" s="91"/>
      <c r="I61" s="87" t="s">
        <v>218</v>
      </c>
      <c r="J61" s="24"/>
    </row>
    <row r="62" customFormat="false" ht="15" hidden="false" customHeight="true" outlineLevel="1" collapsed="false">
      <c r="A62" s="67" t="n">
        <v>173</v>
      </c>
      <c r="B62" s="88" t="s">
        <v>223</v>
      </c>
      <c r="C62" s="24"/>
      <c r="D62" s="89" t="n">
        <v>6000</v>
      </c>
      <c r="E62" s="107" t="n">
        <v>0</v>
      </c>
      <c r="G62" s="92" t="s">
        <v>224</v>
      </c>
      <c r="H62" s="92"/>
      <c r="I62" s="87" t="s">
        <v>218</v>
      </c>
      <c r="J62" s="24"/>
    </row>
    <row r="63" customFormat="false" ht="15" hidden="false" customHeight="true" outlineLevel="1" collapsed="false">
      <c r="A63" s="67"/>
      <c r="B63" s="24"/>
      <c r="C63" s="24"/>
      <c r="D63" s="45"/>
      <c r="E63" s="108"/>
      <c r="G63" s="92"/>
      <c r="H63" s="92"/>
      <c r="I63" s="87"/>
      <c r="J63" s="24"/>
    </row>
    <row r="64" customFormat="false" ht="15" hidden="false" customHeight="true" outlineLevel="0" collapsed="false">
      <c r="A64" s="17" t="n">
        <v>170</v>
      </c>
      <c r="B64" s="109" t="s">
        <v>225</v>
      </c>
      <c r="C64" s="24"/>
      <c r="D64" s="110" t="n">
        <f aca="false">SUM(D60:D62)</f>
        <v>6000</v>
      </c>
      <c r="E64" s="118" t="n">
        <f aca="false">SUM(E60:E62)</f>
        <v>0</v>
      </c>
      <c r="G64" s="91" t="s">
        <v>226</v>
      </c>
      <c r="H64" s="91"/>
      <c r="I64" s="87" t="s">
        <v>218</v>
      </c>
      <c r="J64" s="24"/>
    </row>
    <row r="65" customFormat="false" ht="15" hidden="false" customHeight="true" outlineLevel="0" collapsed="false">
      <c r="A65" s="17"/>
      <c r="B65" s="112"/>
      <c r="C65" s="24"/>
      <c r="D65" s="45"/>
      <c r="E65" s="108"/>
      <c r="G65" s="91"/>
      <c r="H65" s="91"/>
      <c r="I65" s="87"/>
      <c r="J65" s="24"/>
    </row>
    <row r="66" customFormat="false" ht="15" hidden="false" customHeight="true" outlineLevel="1" collapsed="false">
      <c r="A66" s="67" t="n">
        <v>181</v>
      </c>
      <c r="B66" s="88" t="s">
        <v>227</v>
      </c>
      <c r="C66" s="24"/>
      <c r="D66" s="89" t="n">
        <v>0</v>
      </c>
      <c r="E66" s="117" t="n">
        <v>0</v>
      </c>
      <c r="G66" s="91"/>
      <c r="H66" s="91"/>
      <c r="I66" s="87" t="s">
        <v>218</v>
      </c>
      <c r="J66" s="24"/>
    </row>
    <row r="67" customFormat="false" ht="15" hidden="false" customHeight="true" outlineLevel="1" collapsed="false">
      <c r="A67" s="67" t="n">
        <v>182</v>
      </c>
      <c r="B67" s="88" t="s">
        <v>228</v>
      </c>
      <c r="C67" s="24"/>
      <c r="D67" s="89" t="n">
        <v>5000</v>
      </c>
      <c r="E67" s="107" t="n">
        <v>0</v>
      </c>
      <c r="G67" s="91" t="s">
        <v>229</v>
      </c>
      <c r="H67" s="91"/>
      <c r="I67" s="87" t="s">
        <v>218</v>
      </c>
      <c r="J67" s="24"/>
    </row>
    <row r="68" customFormat="false" ht="15" hidden="false" customHeight="true" outlineLevel="1" collapsed="false">
      <c r="A68" s="67" t="n">
        <v>183</v>
      </c>
      <c r="B68" s="88" t="s">
        <v>185</v>
      </c>
      <c r="C68" s="24"/>
      <c r="D68" s="89" t="n">
        <v>3000</v>
      </c>
      <c r="E68" s="107"/>
      <c r="G68" s="92" t="s">
        <v>230</v>
      </c>
      <c r="H68" s="92"/>
      <c r="I68" s="87" t="s">
        <v>218</v>
      </c>
      <c r="J68" s="24"/>
    </row>
    <row r="69" customFormat="false" ht="15" hidden="false" customHeight="true" outlineLevel="1" collapsed="false">
      <c r="A69" s="67" t="n">
        <v>184</v>
      </c>
      <c r="B69" s="88" t="s">
        <v>216</v>
      </c>
      <c r="C69" s="24"/>
      <c r="D69" s="89" t="n">
        <f aca="false">2000+'Cash Paid to Vendors'!E22+'Cash Paid to Vendors'!E23</f>
        <v>17000</v>
      </c>
      <c r="E69" s="107"/>
      <c r="G69" s="92" t="s">
        <v>231</v>
      </c>
      <c r="H69" s="92"/>
      <c r="I69" s="87" t="s">
        <v>218</v>
      </c>
      <c r="J69" s="24"/>
    </row>
    <row r="70" customFormat="false" ht="15" hidden="false" customHeight="true" outlineLevel="1" collapsed="false">
      <c r="A70" s="67" t="n">
        <v>185</v>
      </c>
      <c r="B70" s="88" t="s">
        <v>232</v>
      </c>
      <c r="C70" s="24"/>
      <c r="D70" s="89" t="n">
        <v>1000</v>
      </c>
      <c r="E70" s="107"/>
      <c r="G70" s="47" t="s">
        <v>233</v>
      </c>
      <c r="H70" s="47"/>
      <c r="I70" s="87" t="s">
        <v>218</v>
      </c>
      <c r="J70" s="24"/>
    </row>
    <row r="71" s="24" customFormat="true" ht="15" hidden="false" customHeight="true" outlineLevel="1" collapsed="false">
      <c r="A71" s="67"/>
      <c r="D71" s="45"/>
      <c r="E71" s="108"/>
      <c r="G71" s="91"/>
      <c r="H71" s="91"/>
      <c r="I71" s="87"/>
    </row>
    <row r="72" s="24" customFormat="true" ht="15" hidden="false" customHeight="true" outlineLevel="0" collapsed="false">
      <c r="A72" s="17" t="n">
        <v>180</v>
      </c>
      <c r="B72" s="109" t="s">
        <v>234</v>
      </c>
      <c r="D72" s="110" t="n">
        <f aca="false">SUM(D66:D70)</f>
        <v>26000</v>
      </c>
      <c r="E72" s="118" t="n">
        <f aca="false">SUM(E66:E70)</f>
        <v>0</v>
      </c>
      <c r="F72" s="24" t="s">
        <v>103</v>
      </c>
      <c r="G72" s="91" t="s">
        <v>235</v>
      </c>
      <c r="H72" s="91"/>
      <c r="I72" s="87"/>
    </row>
    <row r="73" s="24" customFormat="true" ht="15" hidden="false" customHeight="true" outlineLevel="0" collapsed="false">
      <c r="A73" s="17"/>
      <c r="B73" s="112"/>
      <c r="D73" s="45"/>
      <c r="E73" s="108"/>
      <c r="G73" s="91"/>
      <c r="H73" s="91"/>
      <c r="I73" s="87"/>
    </row>
    <row r="74" s="24" customFormat="true" ht="15" hidden="false" customHeight="true" outlineLevel="0" collapsed="false">
      <c r="A74" s="17"/>
      <c r="B74" s="125" t="s">
        <v>236</v>
      </c>
      <c r="D74" s="126" t="n">
        <f aca="false">D31+D36+D41+D46+D51+D58+D64+D72</f>
        <v>135000</v>
      </c>
      <c r="E74" s="127" t="n">
        <f aca="false">E31+E36+E41+E46+E51+E58+E64+E72</f>
        <v>1</v>
      </c>
      <c r="G74" s="97" t="s">
        <v>237</v>
      </c>
      <c r="H74" s="97"/>
      <c r="I74" s="87"/>
    </row>
    <row r="75" s="24" customFormat="true" ht="15" hidden="false" customHeight="true" outlineLevel="0" collapsed="false">
      <c r="A75" s="116"/>
      <c r="B75" s="112"/>
      <c r="D75" s="45"/>
      <c r="E75" s="108"/>
      <c r="G75" s="91"/>
      <c r="H75" s="91"/>
      <c r="I75" s="87"/>
    </row>
    <row r="76" s="24" customFormat="true" ht="15" hidden="false" customHeight="true" outlineLevel="0" collapsed="false">
      <c r="A76" s="23"/>
      <c r="D76" s="45"/>
      <c r="E76" s="45"/>
      <c r="I76" s="128"/>
    </row>
    <row r="77" customFormat="false" ht="15" hidden="false" customHeight="true" outlineLevel="0" collapsed="false">
      <c r="A77" s="129" t="n">
        <v>200</v>
      </c>
      <c r="B77" s="130" t="s">
        <v>238</v>
      </c>
      <c r="D77" s="102"/>
      <c r="E77" s="103"/>
      <c r="F77" s="23"/>
      <c r="G77" s="104"/>
      <c r="H77" s="105"/>
      <c r="I77" s="106" t="s">
        <v>239</v>
      </c>
    </row>
    <row r="78" customFormat="false" ht="15" hidden="false" customHeight="true" outlineLevel="0" collapsed="false">
      <c r="A78" s="17"/>
      <c r="B78" s="112"/>
      <c r="C78" s="24"/>
      <c r="D78" s="100"/>
      <c r="E78" s="24"/>
      <c r="G78" s="24"/>
      <c r="H78" s="24"/>
      <c r="I78" s="87"/>
    </row>
    <row r="79" customFormat="false" ht="15" hidden="false" customHeight="true" outlineLevel="1" collapsed="false">
      <c r="A79" s="67" t="n">
        <v>211</v>
      </c>
      <c r="B79" s="88" t="s">
        <v>240</v>
      </c>
      <c r="C79" s="24"/>
      <c r="D79" s="89" t="n">
        <v>0</v>
      </c>
      <c r="E79" s="120" t="n">
        <v>0</v>
      </c>
      <c r="G79" s="114" t="s">
        <v>241</v>
      </c>
      <c r="H79" s="114"/>
      <c r="I79" s="87" t="s">
        <v>242</v>
      </c>
    </row>
    <row r="80" customFormat="false" ht="15" hidden="false" customHeight="true" outlineLevel="1" collapsed="false">
      <c r="A80" s="67" t="n">
        <v>212</v>
      </c>
      <c r="B80" s="88" t="s">
        <v>227</v>
      </c>
      <c r="C80" s="24"/>
      <c r="D80" s="89" t="n">
        <v>0</v>
      </c>
      <c r="E80" s="120" t="n">
        <v>0</v>
      </c>
      <c r="G80" s="91"/>
      <c r="H80" s="91"/>
      <c r="I80" s="87" t="s">
        <v>242</v>
      </c>
    </row>
    <row r="81" customFormat="false" ht="15" hidden="false" customHeight="true" outlineLevel="1" collapsed="false">
      <c r="A81" s="67" t="n">
        <v>213</v>
      </c>
      <c r="B81" s="88" t="s">
        <v>194</v>
      </c>
      <c r="C81" s="24"/>
      <c r="D81" s="89" t="n">
        <v>0</v>
      </c>
      <c r="E81" s="90" t="n">
        <v>0</v>
      </c>
      <c r="G81" s="91"/>
      <c r="H81" s="91"/>
      <c r="I81" s="87" t="s">
        <v>242</v>
      </c>
    </row>
    <row r="82" customFormat="false" ht="15" hidden="false" customHeight="true" outlineLevel="1" collapsed="false">
      <c r="A82" s="67" t="n">
        <v>214</v>
      </c>
      <c r="B82" s="88" t="s">
        <v>216</v>
      </c>
      <c r="C82" s="24"/>
      <c r="D82" s="89" t="n">
        <v>1000</v>
      </c>
      <c r="E82" s="90" t="n">
        <v>0</v>
      </c>
      <c r="G82" s="91" t="s">
        <v>243</v>
      </c>
      <c r="H82" s="91"/>
      <c r="I82" s="87" t="s">
        <v>242</v>
      </c>
    </row>
    <row r="83" customFormat="false" ht="15" hidden="false" customHeight="true" outlineLevel="1" collapsed="false">
      <c r="A83" s="67" t="n">
        <v>215</v>
      </c>
      <c r="B83" s="88" t="s">
        <v>185</v>
      </c>
      <c r="C83" s="24"/>
      <c r="D83" s="89" t="n">
        <v>3000</v>
      </c>
      <c r="E83" s="90" t="n">
        <v>0</v>
      </c>
      <c r="G83" s="92" t="s">
        <v>244</v>
      </c>
      <c r="H83" s="92"/>
      <c r="I83" s="87" t="s">
        <v>242</v>
      </c>
    </row>
    <row r="84" customFormat="false" ht="15" hidden="false" customHeight="true" outlineLevel="1" collapsed="false">
      <c r="A84" s="67"/>
      <c r="B84" s="24"/>
      <c r="C84" s="24"/>
      <c r="D84" s="45"/>
      <c r="E84" s="122"/>
      <c r="G84" s="92"/>
      <c r="H84" s="92"/>
      <c r="I84" s="87"/>
    </row>
    <row r="85" customFormat="false" ht="15" hidden="false" customHeight="true" outlineLevel="0" collapsed="false">
      <c r="A85" s="17" t="n">
        <v>210</v>
      </c>
      <c r="B85" s="109" t="s">
        <v>245</v>
      </c>
      <c r="C85" s="24"/>
      <c r="D85" s="110" t="n">
        <f aca="false">SUM(D79:D83)</f>
        <v>4000</v>
      </c>
      <c r="E85" s="124" t="n">
        <f aca="false">SUM(E79:E83)</f>
        <v>0</v>
      </c>
      <c r="G85" s="91" t="s">
        <v>246</v>
      </c>
      <c r="H85" s="91"/>
      <c r="I85" s="87" t="s">
        <v>247</v>
      </c>
    </row>
    <row r="86" customFormat="false" ht="15" hidden="false" customHeight="true" outlineLevel="0" collapsed="false">
      <c r="A86" s="17"/>
      <c r="B86" s="112"/>
      <c r="C86" s="24"/>
      <c r="D86" s="45"/>
      <c r="E86" s="122"/>
      <c r="G86" s="91"/>
      <c r="H86" s="91"/>
      <c r="I86" s="87"/>
    </row>
    <row r="87" customFormat="false" ht="15" hidden="false" customHeight="true" outlineLevel="1" collapsed="false">
      <c r="A87" s="67" t="n">
        <v>221</v>
      </c>
      <c r="B87" s="88" t="s">
        <v>248</v>
      </c>
      <c r="C87" s="24"/>
      <c r="D87" s="89" t="n">
        <v>0</v>
      </c>
      <c r="E87" s="120" t="n">
        <v>0</v>
      </c>
      <c r="G87" s="91" t="s">
        <v>249</v>
      </c>
      <c r="H87" s="91"/>
      <c r="I87" s="87" t="s">
        <v>250</v>
      </c>
    </row>
    <row r="88" customFormat="false" ht="15" hidden="false" customHeight="true" outlineLevel="1" collapsed="false">
      <c r="A88" s="67" t="n">
        <v>222</v>
      </c>
      <c r="B88" s="88" t="s">
        <v>251</v>
      </c>
      <c r="C88" s="24"/>
      <c r="D88" s="89" t="n">
        <v>0</v>
      </c>
      <c r="E88" s="120" t="n">
        <v>0</v>
      </c>
      <c r="G88" s="91"/>
      <c r="H88" s="91"/>
      <c r="I88" s="87" t="s">
        <v>252</v>
      </c>
    </row>
    <row r="89" customFormat="false" ht="15" hidden="false" customHeight="true" outlineLevel="1" collapsed="false">
      <c r="A89" s="67"/>
      <c r="B89" s="24"/>
      <c r="C89" s="24"/>
      <c r="D89" s="45"/>
      <c r="E89" s="122"/>
      <c r="G89" s="91"/>
      <c r="H89" s="91"/>
      <c r="I89" s="87"/>
    </row>
    <row r="90" customFormat="false" ht="15" hidden="false" customHeight="true" outlineLevel="0" collapsed="false">
      <c r="A90" s="17" t="n">
        <v>220</v>
      </c>
      <c r="B90" s="109" t="s">
        <v>253</v>
      </c>
      <c r="C90" s="24"/>
      <c r="D90" s="110" t="n">
        <f aca="false">SUM(D87:D88)</f>
        <v>0</v>
      </c>
      <c r="E90" s="124" t="n">
        <f aca="false">SUM(E87:E88)</f>
        <v>0</v>
      </c>
      <c r="G90" s="91" t="s">
        <v>254</v>
      </c>
      <c r="H90" s="91"/>
      <c r="I90" s="87" t="s">
        <v>247</v>
      </c>
    </row>
    <row r="91" customFormat="false" ht="15" hidden="false" customHeight="true" outlineLevel="0" collapsed="false">
      <c r="A91" s="17"/>
      <c r="B91" s="112"/>
      <c r="C91" s="24"/>
      <c r="D91" s="45"/>
      <c r="E91" s="122"/>
      <c r="G91" s="91"/>
      <c r="H91" s="91"/>
      <c r="I91" s="87"/>
    </row>
    <row r="92" customFormat="false" ht="15" hidden="false" customHeight="true" outlineLevel="1" collapsed="false">
      <c r="A92" s="67" t="n">
        <v>231</v>
      </c>
      <c r="B92" s="88" t="s">
        <v>255</v>
      </c>
      <c r="C92" s="24"/>
      <c r="D92" s="89" t="n">
        <v>0</v>
      </c>
      <c r="E92" s="120" t="n">
        <v>0</v>
      </c>
      <c r="G92" s="114"/>
      <c r="H92" s="114"/>
      <c r="I92" s="87" t="s">
        <v>256</v>
      </c>
    </row>
    <row r="93" customFormat="false" ht="15" hidden="false" customHeight="true" outlineLevel="1" collapsed="false">
      <c r="A93" s="67" t="n">
        <v>232</v>
      </c>
      <c r="B93" s="88" t="s">
        <v>257</v>
      </c>
      <c r="C93" s="24"/>
      <c r="D93" s="89" t="n">
        <v>0</v>
      </c>
      <c r="E93" s="120" t="n">
        <v>0</v>
      </c>
      <c r="G93" s="91"/>
      <c r="H93" s="91"/>
      <c r="I93" s="87" t="s">
        <v>258</v>
      </c>
    </row>
    <row r="94" customFormat="false" ht="15" hidden="false" customHeight="true" outlineLevel="1" collapsed="false">
      <c r="A94" s="67" t="n">
        <v>233</v>
      </c>
      <c r="B94" s="88" t="s">
        <v>227</v>
      </c>
      <c r="C94" s="24"/>
      <c r="D94" s="89" t="n">
        <v>0</v>
      </c>
      <c r="E94" s="120" t="n">
        <v>0</v>
      </c>
      <c r="G94" s="91"/>
      <c r="H94" s="91"/>
      <c r="I94" s="87" t="s">
        <v>256</v>
      </c>
    </row>
    <row r="95" customFormat="false" ht="15" hidden="false" customHeight="true" outlineLevel="1" collapsed="false">
      <c r="A95" s="67" t="n">
        <v>234</v>
      </c>
      <c r="B95" s="88" t="s">
        <v>194</v>
      </c>
      <c r="C95" s="24"/>
      <c r="D95" s="89" t="n">
        <v>0</v>
      </c>
      <c r="E95" s="90" t="n">
        <v>0</v>
      </c>
      <c r="G95" s="91" t="s">
        <v>259</v>
      </c>
      <c r="H95" s="91"/>
      <c r="I95" s="87" t="s">
        <v>256</v>
      </c>
    </row>
    <row r="96" customFormat="false" ht="15" hidden="false" customHeight="true" outlineLevel="1" collapsed="false">
      <c r="A96" s="67"/>
      <c r="B96" s="24"/>
      <c r="C96" s="24"/>
      <c r="D96" s="45"/>
      <c r="E96" s="122"/>
      <c r="G96" s="91"/>
      <c r="H96" s="91"/>
      <c r="I96" s="87"/>
    </row>
    <row r="97" customFormat="false" ht="15" hidden="false" customHeight="true" outlineLevel="0" collapsed="false">
      <c r="A97" s="17" t="n">
        <v>230</v>
      </c>
      <c r="B97" s="109" t="s">
        <v>260</v>
      </c>
      <c r="C97" s="24"/>
      <c r="D97" s="110" t="n">
        <f aca="false">SUM(D92:D95)</f>
        <v>0</v>
      </c>
      <c r="E97" s="124" t="n">
        <f aca="false">SUM(E92:E95)</f>
        <v>0</v>
      </c>
      <c r="G97" s="91" t="s">
        <v>261</v>
      </c>
      <c r="H97" s="91"/>
      <c r="I97" s="87" t="s">
        <v>262</v>
      </c>
    </row>
    <row r="98" customFormat="false" ht="15" hidden="false" customHeight="true" outlineLevel="0" collapsed="false">
      <c r="A98" s="17"/>
      <c r="B98" s="112"/>
      <c r="C98" s="24"/>
      <c r="D98" s="45"/>
      <c r="E98" s="122"/>
      <c r="G98" s="91"/>
      <c r="H98" s="91"/>
      <c r="I98" s="87"/>
    </row>
    <row r="99" customFormat="false" ht="15" hidden="false" customHeight="true" outlineLevel="1" collapsed="false">
      <c r="A99" s="67" t="n">
        <v>241</v>
      </c>
      <c r="B99" s="88" t="s">
        <v>263</v>
      </c>
      <c r="C99" s="24"/>
      <c r="D99" s="89" t="n">
        <v>0</v>
      </c>
      <c r="E99" s="120" t="n">
        <v>0</v>
      </c>
      <c r="G99" s="92"/>
      <c r="H99" s="92"/>
      <c r="I99" s="87" t="s">
        <v>264</v>
      </c>
    </row>
    <row r="100" customFormat="false" ht="15" hidden="false" customHeight="true" outlineLevel="1" collapsed="false">
      <c r="A100" s="67" t="n">
        <v>242</v>
      </c>
      <c r="B100" s="88" t="s">
        <v>194</v>
      </c>
      <c r="C100" s="24"/>
      <c r="D100" s="89" t="n">
        <f aca="false">'Cash Paid to Vendors'!E15</f>
        <v>1000</v>
      </c>
      <c r="E100" s="90"/>
      <c r="G100" s="1" t="s">
        <v>265</v>
      </c>
      <c r="H100" s="91"/>
      <c r="I100" s="87" t="s">
        <v>264</v>
      </c>
    </row>
    <row r="101" customFormat="false" ht="15" hidden="false" customHeight="true" outlineLevel="1" collapsed="false">
      <c r="A101" s="67" t="n">
        <v>243</v>
      </c>
      <c r="B101" s="88" t="s">
        <v>216</v>
      </c>
      <c r="C101" s="24"/>
      <c r="D101" s="89" t="n">
        <v>0</v>
      </c>
      <c r="E101" s="90"/>
      <c r="G101" s="91"/>
      <c r="H101" s="91"/>
      <c r="I101" s="87" t="s">
        <v>264</v>
      </c>
    </row>
    <row r="102" customFormat="false" ht="15" hidden="false" customHeight="true" outlineLevel="1" collapsed="false">
      <c r="A102" s="67" t="n">
        <v>244</v>
      </c>
      <c r="B102" s="88" t="s">
        <v>185</v>
      </c>
      <c r="C102" s="24"/>
      <c r="D102" s="89" t="n">
        <f aca="false">1000+(5*50*10)</f>
        <v>3500</v>
      </c>
      <c r="E102" s="90"/>
      <c r="G102" s="92" t="s">
        <v>266</v>
      </c>
      <c r="H102" s="92"/>
      <c r="I102" s="87" t="s">
        <v>264</v>
      </c>
    </row>
    <row r="103" customFormat="false" ht="15" hidden="false" customHeight="true" outlineLevel="1" collapsed="false">
      <c r="A103" s="67"/>
      <c r="B103" s="24"/>
      <c r="C103" s="24"/>
      <c r="D103" s="45"/>
      <c r="E103" s="122"/>
      <c r="G103" s="92"/>
      <c r="H103" s="92"/>
      <c r="I103" s="87"/>
    </row>
    <row r="104" customFormat="false" ht="15" hidden="false" customHeight="true" outlineLevel="0" collapsed="false">
      <c r="A104" s="17" t="n">
        <v>240</v>
      </c>
      <c r="B104" s="109" t="s">
        <v>267</v>
      </c>
      <c r="C104" s="24"/>
      <c r="D104" s="110" t="n">
        <f aca="false">SUM(D99:D102)</f>
        <v>4500</v>
      </c>
      <c r="E104" s="124" t="n">
        <f aca="false">SUM(E99:E102)</f>
        <v>0</v>
      </c>
      <c r="G104" s="92" t="s">
        <v>268</v>
      </c>
      <c r="H104" s="92"/>
      <c r="I104" s="87" t="s">
        <v>269</v>
      </c>
    </row>
    <row r="105" customFormat="false" ht="15" hidden="false" customHeight="true" outlineLevel="0" collapsed="false">
      <c r="A105" s="17"/>
      <c r="B105" s="112"/>
      <c r="C105" s="24"/>
      <c r="D105" s="45"/>
      <c r="E105" s="122"/>
      <c r="G105" s="92"/>
      <c r="H105" s="92"/>
      <c r="I105" s="87"/>
    </row>
    <row r="106" customFormat="false" ht="15" hidden="false" customHeight="true" outlineLevel="1" collapsed="false">
      <c r="A106" s="67" t="n">
        <v>251</v>
      </c>
      <c r="B106" s="88" t="s">
        <v>270</v>
      </c>
      <c r="C106" s="24"/>
      <c r="D106" s="89" t="n">
        <v>0</v>
      </c>
      <c r="E106" s="120" t="n">
        <v>0</v>
      </c>
      <c r="G106" s="114"/>
      <c r="H106" s="114"/>
      <c r="I106" s="87" t="s">
        <v>271</v>
      </c>
    </row>
    <row r="107" customFormat="false" ht="15" hidden="false" customHeight="true" outlineLevel="1" collapsed="false">
      <c r="A107" s="67" t="n">
        <v>252</v>
      </c>
      <c r="B107" s="88" t="s">
        <v>227</v>
      </c>
      <c r="C107" s="24"/>
      <c r="D107" s="89" t="n">
        <v>0</v>
      </c>
      <c r="E107" s="120" t="n">
        <v>0</v>
      </c>
      <c r="G107" s="91"/>
      <c r="H107" s="91"/>
      <c r="I107" s="87" t="s">
        <v>271</v>
      </c>
    </row>
    <row r="108" customFormat="false" ht="15" hidden="false" customHeight="true" outlineLevel="1" collapsed="false">
      <c r="A108" s="67" t="n">
        <v>253</v>
      </c>
      <c r="B108" s="88" t="s">
        <v>194</v>
      </c>
      <c r="C108" s="24"/>
      <c r="D108" s="89" t="n">
        <v>0</v>
      </c>
      <c r="E108" s="90" t="n">
        <v>0</v>
      </c>
      <c r="G108" s="91"/>
      <c r="H108" s="91"/>
      <c r="I108" s="87" t="s">
        <v>271</v>
      </c>
    </row>
    <row r="109" customFormat="false" ht="15" hidden="false" customHeight="true" outlineLevel="1" collapsed="false">
      <c r="A109" s="67" t="n">
        <v>254</v>
      </c>
      <c r="B109" s="88" t="s">
        <v>216</v>
      </c>
      <c r="C109" s="24"/>
      <c r="D109" s="89" t="n">
        <v>1000</v>
      </c>
      <c r="E109" s="90" t="n">
        <v>0</v>
      </c>
      <c r="G109" s="91" t="s">
        <v>272</v>
      </c>
      <c r="H109" s="91"/>
      <c r="I109" s="87" t="s">
        <v>271</v>
      </c>
    </row>
    <row r="110" customFormat="false" ht="15" hidden="false" customHeight="true" outlineLevel="1" collapsed="false">
      <c r="A110" s="67"/>
      <c r="B110" s="24"/>
      <c r="C110" s="24"/>
      <c r="D110" s="45"/>
      <c r="E110" s="122"/>
      <c r="G110" s="91"/>
      <c r="H110" s="91"/>
      <c r="I110" s="87"/>
    </row>
    <row r="111" customFormat="false" ht="15" hidden="false" customHeight="true" outlineLevel="0" collapsed="false">
      <c r="A111" s="116" t="n">
        <v>250</v>
      </c>
      <c r="B111" s="109" t="s">
        <v>273</v>
      </c>
      <c r="C111" s="24"/>
      <c r="D111" s="110" t="n">
        <f aca="false">SUM(D106:D109)</f>
        <v>1000</v>
      </c>
      <c r="E111" s="124" t="n">
        <f aca="false">SUM(E106:E109)</f>
        <v>0</v>
      </c>
      <c r="G111" s="91" t="s">
        <v>274</v>
      </c>
      <c r="H111" s="91"/>
      <c r="I111" s="87" t="n">
        <v>2451</v>
      </c>
    </row>
    <row r="112" customFormat="false" ht="15" hidden="false" customHeight="true" outlineLevel="0" collapsed="false">
      <c r="A112" s="116"/>
      <c r="B112" s="112"/>
      <c r="C112" s="24"/>
      <c r="D112" s="45"/>
      <c r="E112" s="122"/>
      <c r="G112" s="91"/>
      <c r="H112" s="91"/>
      <c r="I112" s="87"/>
    </row>
    <row r="113" customFormat="false" ht="15" hidden="false" customHeight="true" outlineLevel="1" collapsed="false">
      <c r="A113" s="67" t="n">
        <v>261</v>
      </c>
      <c r="B113" s="88" t="s">
        <v>275</v>
      </c>
      <c r="C113" s="24"/>
      <c r="D113" s="89" t="n">
        <f aca="false">'Cash Paid to Vendors'!E16</f>
        <v>25000</v>
      </c>
      <c r="E113" s="90" t="n">
        <v>0</v>
      </c>
      <c r="G113" s="15" t="s">
        <v>276</v>
      </c>
      <c r="H113" s="91"/>
      <c r="I113" s="87" t="s">
        <v>277</v>
      </c>
    </row>
    <row r="114" customFormat="false" ht="15" hidden="false" customHeight="true" outlineLevel="1" collapsed="false">
      <c r="A114" s="67" t="n">
        <v>262</v>
      </c>
      <c r="B114" s="88" t="s">
        <v>278</v>
      </c>
      <c r="C114" s="24"/>
      <c r="D114" s="89" t="n">
        <f aca="false">'Cash Paid to Vendors'!E17</f>
        <v>5000</v>
      </c>
      <c r="E114" s="90" t="n">
        <v>0</v>
      </c>
      <c r="G114" s="15" t="s">
        <v>279</v>
      </c>
      <c r="H114" s="91"/>
      <c r="I114" s="87" t="s">
        <v>280</v>
      </c>
    </row>
    <row r="115" customFormat="false" ht="15" hidden="false" customHeight="true" outlineLevel="1" collapsed="false">
      <c r="A115" s="67" t="n">
        <v>263</v>
      </c>
      <c r="B115" s="88" t="s">
        <v>281</v>
      </c>
      <c r="C115" s="24"/>
      <c r="D115" s="89" t="n">
        <v>5000</v>
      </c>
      <c r="E115" s="90" t="n">
        <v>0</v>
      </c>
      <c r="G115" s="15" t="s">
        <v>282</v>
      </c>
      <c r="H115" s="91"/>
      <c r="I115" s="87" t="s">
        <v>283</v>
      </c>
    </row>
    <row r="116" customFormat="false" ht="15" hidden="false" customHeight="true" outlineLevel="1" collapsed="false">
      <c r="A116" s="67" t="n">
        <v>264</v>
      </c>
      <c r="B116" s="88" t="s">
        <v>284</v>
      </c>
      <c r="C116" s="24"/>
      <c r="D116" s="89" t="n">
        <v>0</v>
      </c>
      <c r="E116" s="90" t="n">
        <v>0</v>
      </c>
      <c r="G116" s="91"/>
      <c r="H116" s="91"/>
      <c r="I116" s="87" t="s">
        <v>285</v>
      </c>
    </row>
    <row r="117" customFormat="false" ht="15" hidden="false" customHeight="true" outlineLevel="1" collapsed="false">
      <c r="A117" s="67" t="n">
        <v>265</v>
      </c>
      <c r="B117" s="88" t="s">
        <v>286</v>
      </c>
      <c r="C117" s="24"/>
      <c r="D117" s="89" t="n">
        <v>0</v>
      </c>
      <c r="E117" s="90" t="n">
        <v>0</v>
      </c>
      <c r="G117" s="91"/>
      <c r="H117" s="91"/>
      <c r="I117" s="87" t="s">
        <v>287</v>
      </c>
    </row>
    <row r="118" customFormat="false" ht="15" hidden="false" customHeight="true" outlineLevel="1" collapsed="false">
      <c r="A118" s="67" t="n">
        <v>266</v>
      </c>
      <c r="B118" s="88" t="s">
        <v>288</v>
      </c>
      <c r="C118" s="24"/>
      <c r="D118" s="89" t="n">
        <f aca="false">'Cash Paid to Vendors'!E18</f>
        <v>20000</v>
      </c>
      <c r="E118" s="90" t="n">
        <v>0</v>
      </c>
      <c r="G118" s="8" t="s">
        <v>289</v>
      </c>
      <c r="H118" s="91"/>
      <c r="I118" s="87" t="s">
        <v>290</v>
      </c>
    </row>
    <row r="119" customFormat="false" ht="15" hidden="false" customHeight="true" outlineLevel="1" collapsed="false">
      <c r="A119" s="67" t="n">
        <v>267</v>
      </c>
      <c r="B119" s="88" t="s">
        <v>291</v>
      </c>
      <c r="C119" s="24"/>
      <c r="D119" s="89" t="n">
        <v>0</v>
      </c>
      <c r="E119" s="90" t="n">
        <v>0</v>
      </c>
      <c r="G119" s="91"/>
      <c r="H119" s="91"/>
      <c r="I119" s="87" t="s">
        <v>292</v>
      </c>
    </row>
    <row r="120" customFormat="false" ht="15" hidden="false" customHeight="true" outlineLevel="1" collapsed="false">
      <c r="A120" s="67" t="n">
        <v>268</v>
      </c>
      <c r="B120" s="88" t="s">
        <v>293</v>
      </c>
      <c r="C120" s="24"/>
      <c r="D120" s="89" t="n">
        <v>5000</v>
      </c>
      <c r="E120" s="90" t="n">
        <v>0</v>
      </c>
      <c r="G120" s="91" t="s">
        <v>294</v>
      </c>
      <c r="H120" s="91"/>
      <c r="I120" s="87" t="s">
        <v>295</v>
      </c>
    </row>
    <row r="121" customFormat="false" ht="15" hidden="false" customHeight="true" outlineLevel="1" collapsed="false">
      <c r="A121" s="67" t="n">
        <v>269</v>
      </c>
      <c r="B121" s="88" t="s">
        <v>296</v>
      </c>
      <c r="C121" s="24"/>
      <c r="D121" s="89" t="n">
        <v>0</v>
      </c>
      <c r="E121" s="90" t="n">
        <v>0</v>
      </c>
      <c r="G121" s="91"/>
      <c r="H121" s="91"/>
      <c r="I121" s="87" t="s">
        <v>297</v>
      </c>
    </row>
    <row r="122" customFormat="false" ht="15" hidden="false" customHeight="true" outlineLevel="1" collapsed="false">
      <c r="A122" s="67"/>
      <c r="B122" s="24"/>
      <c r="C122" s="24"/>
      <c r="D122" s="45"/>
      <c r="E122" s="122"/>
      <c r="G122" s="91"/>
      <c r="H122" s="91"/>
      <c r="I122" s="87"/>
    </row>
    <row r="123" s="24" customFormat="true" ht="15" hidden="false" customHeight="true" outlineLevel="0" collapsed="false">
      <c r="A123" s="116" t="n">
        <v>260</v>
      </c>
      <c r="B123" s="109" t="s">
        <v>298</v>
      </c>
      <c r="D123" s="110" t="n">
        <f aca="false">SUM(D113:D121)</f>
        <v>60000</v>
      </c>
      <c r="E123" s="131" t="n">
        <f aca="false">SUM(E113:E121)</f>
        <v>0</v>
      </c>
      <c r="G123" s="91" t="s">
        <v>299</v>
      </c>
      <c r="H123" s="91"/>
      <c r="I123" s="87"/>
    </row>
    <row r="124" s="24" customFormat="true" ht="15" hidden="false" customHeight="true" outlineLevel="0" collapsed="false">
      <c r="A124" s="116"/>
      <c r="B124" s="112"/>
      <c r="D124" s="45"/>
      <c r="E124" s="122"/>
      <c r="G124" s="91"/>
      <c r="H124" s="91"/>
      <c r="I124" s="87"/>
    </row>
    <row r="125" customFormat="false" ht="15" hidden="false" customHeight="true" outlineLevel="0" collapsed="false">
      <c r="A125" s="85"/>
      <c r="B125" s="132" t="s">
        <v>300</v>
      </c>
      <c r="C125" s="24"/>
      <c r="D125" s="133" t="n">
        <f aca="false">D85+D90+D97+D104+D111+D123</f>
        <v>69500</v>
      </c>
      <c r="E125" s="134" t="n">
        <f aca="false">E85+E90+E97+E104+E111+E123</f>
        <v>0</v>
      </c>
      <c r="G125" s="97" t="s">
        <v>301</v>
      </c>
      <c r="H125" s="97"/>
      <c r="I125" s="135"/>
    </row>
    <row r="126" customFormat="false" ht="15" hidden="false" customHeight="true" outlineLevel="0" collapsed="false">
      <c r="A126" s="85"/>
      <c r="B126" s="136"/>
      <c r="C126" s="24"/>
      <c r="D126" s="137"/>
      <c r="E126" s="138"/>
      <c r="G126" s="97"/>
      <c r="H126" s="97"/>
      <c r="I126" s="128"/>
    </row>
    <row r="127" s="24" customFormat="true" ht="15" hidden="false" customHeight="true" outlineLevel="0" collapsed="false">
      <c r="A127" s="23"/>
      <c r="D127" s="100"/>
      <c r="I127" s="128"/>
    </row>
    <row r="128" s="24" customFormat="true" ht="15" hidden="false" customHeight="true" outlineLevel="0" collapsed="false">
      <c r="A128" s="85" t="n">
        <v>300</v>
      </c>
      <c r="B128" s="139" t="s">
        <v>302</v>
      </c>
      <c r="D128" s="102"/>
      <c r="E128" s="103"/>
      <c r="G128" s="103"/>
      <c r="I128" s="106" t="s">
        <v>303</v>
      </c>
    </row>
    <row r="129" s="24" customFormat="true" ht="15" hidden="false" customHeight="true" outlineLevel="0" collapsed="false">
      <c r="A129" s="85"/>
      <c r="B129" s="136"/>
      <c r="D129" s="100"/>
      <c r="I129" s="128"/>
    </row>
    <row r="130" customFormat="false" ht="15" hidden="false" customHeight="true" outlineLevel="0" collapsed="false">
      <c r="A130" s="67" t="n">
        <v>310</v>
      </c>
      <c r="B130" s="88" t="s">
        <v>304</v>
      </c>
      <c r="C130" s="24"/>
      <c r="D130" s="119" t="n">
        <v>0</v>
      </c>
      <c r="E130" s="120" t="n">
        <v>0</v>
      </c>
      <c r="G130" s="92" t="s">
        <v>305</v>
      </c>
      <c r="H130" s="92"/>
      <c r="I130" s="87" t="s">
        <v>306</v>
      </c>
    </row>
    <row r="131" customFormat="false" ht="15" hidden="false" customHeight="true" outlineLevel="0" collapsed="false">
      <c r="A131" s="67" t="n">
        <v>320</v>
      </c>
      <c r="B131" s="88" t="s">
        <v>307</v>
      </c>
      <c r="C131" s="24"/>
      <c r="D131" s="119" t="n">
        <v>0</v>
      </c>
      <c r="E131" s="90" t="n">
        <v>0</v>
      </c>
      <c r="G131" s="92" t="s">
        <v>305</v>
      </c>
      <c r="H131" s="92"/>
      <c r="I131" s="87" t="n">
        <v>3200</v>
      </c>
    </row>
    <row r="132" customFormat="false" ht="15" hidden="false" customHeight="true" outlineLevel="0" collapsed="false">
      <c r="A132" s="67" t="n">
        <v>330</v>
      </c>
      <c r="B132" s="88" t="s">
        <v>308</v>
      </c>
      <c r="C132" s="24"/>
      <c r="D132" s="119" t="n">
        <v>0</v>
      </c>
      <c r="E132" s="90" t="n">
        <v>0</v>
      </c>
      <c r="G132" s="92" t="s">
        <v>305</v>
      </c>
      <c r="H132" s="92"/>
      <c r="I132" s="87" t="n">
        <v>3300</v>
      </c>
    </row>
    <row r="133" customFormat="false" ht="15" hidden="false" customHeight="true" outlineLevel="0" collapsed="false">
      <c r="A133" s="67" t="n">
        <v>340</v>
      </c>
      <c r="B133" s="88" t="s">
        <v>309</v>
      </c>
      <c r="C133" s="24"/>
      <c r="D133" s="119" t="n">
        <v>0</v>
      </c>
      <c r="E133" s="90" t="n">
        <v>0</v>
      </c>
      <c r="G133" s="92" t="s">
        <v>305</v>
      </c>
      <c r="H133" s="92"/>
      <c r="I133" s="87" t="n">
        <v>3300</v>
      </c>
    </row>
    <row r="134" customFormat="false" ht="15" hidden="false" customHeight="true" outlineLevel="0" collapsed="false">
      <c r="A134" s="67" t="n">
        <v>350</v>
      </c>
      <c r="B134" s="88" t="s">
        <v>310</v>
      </c>
      <c r="C134" s="24"/>
      <c r="D134" s="119" t="n">
        <v>0</v>
      </c>
      <c r="E134" s="90" t="n">
        <v>0</v>
      </c>
      <c r="G134" s="92" t="s">
        <v>305</v>
      </c>
      <c r="H134" s="92"/>
      <c r="I134" s="87" t="n">
        <v>3400</v>
      </c>
    </row>
    <row r="135" customFormat="false" ht="15" hidden="false" customHeight="true" outlineLevel="0" collapsed="false">
      <c r="A135" s="67" t="n">
        <v>360</v>
      </c>
      <c r="B135" s="88" t="s">
        <v>311</v>
      </c>
      <c r="C135" s="24"/>
      <c r="D135" s="119" t="n">
        <v>0</v>
      </c>
      <c r="E135" s="90" t="n">
        <v>0</v>
      </c>
      <c r="G135" s="92" t="s">
        <v>305</v>
      </c>
      <c r="H135" s="92"/>
      <c r="I135" s="87" t="n">
        <v>3510</v>
      </c>
    </row>
    <row r="136" customFormat="false" ht="15" hidden="false" customHeight="true" outlineLevel="0" collapsed="false">
      <c r="A136" s="67" t="n">
        <v>370</v>
      </c>
      <c r="B136" s="93" t="s">
        <v>153</v>
      </c>
      <c r="C136" s="6"/>
      <c r="D136" s="119" t="n">
        <v>0</v>
      </c>
      <c r="E136" s="90" t="n">
        <v>0</v>
      </c>
      <c r="G136" s="92" t="s">
        <v>305</v>
      </c>
      <c r="H136" s="92"/>
      <c r="I136" s="87" t="s">
        <v>312</v>
      </c>
    </row>
    <row r="137" s="24" customFormat="true" ht="15" hidden="false" customHeight="true" outlineLevel="0" collapsed="false">
      <c r="A137" s="67"/>
      <c r="D137" s="121"/>
      <c r="E137" s="122"/>
      <c r="G137" s="92"/>
      <c r="H137" s="92"/>
      <c r="I137" s="87"/>
    </row>
    <row r="138" s="24" customFormat="true" ht="15" hidden="false" customHeight="true" outlineLevel="0" collapsed="false">
      <c r="A138" s="85"/>
      <c r="B138" s="132" t="s">
        <v>313</v>
      </c>
      <c r="D138" s="140" t="n">
        <f aca="false">SUM(D130:D136)</f>
        <v>0</v>
      </c>
      <c r="E138" s="141" t="n">
        <f aca="false">SUM(E130:E136)</f>
        <v>0</v>
      </c>
      <c r="G138" s="97" t="s">
        <v>314</v>
      </c>
      <c r="H138" s="97"/>
      <c r="I138" s="87"/>
    </row>
    <row r="139" s="24" customFormat="true" ht="15" hidden="false" customHeight="true" outlineLevel="0" collapsed="false">
      <c r="A139" s="85"/>
      <c r="B139" s="136"/>
      <c r="D139" s="137"/>
      <c r="E139" s="66"/>
      <c r="G139" s="97"/>
      <c r="H139" s="97"/>
      <c r="I139" s="87"/>
    </row>
    <row r="140" s="24" customFormat="true" ht="15" hidden="false" customHeight="true" outlineLevel="0" collapsed="false">
      <c r="A140" s="85"/>
      <c r="B140" s="136"/>
      <c r="D140" s="137"/>
      <c r="E140" s="66"/>
      <c r="G140" s="97"/>
      <c r="H140" s="97"/>
      <c r="I140" s="87"/>
    </row>
    <row r="141" s="24" customFormat="true" ht="15" hidden="false" customHeight="true" outlineLevel="0" collapsed="false">
      <c r="A141" s="85" t="n">
        <v>400</v>
      </c>
      <c r="B141" s="101" t="s">
        <v>315</v>
      </c>
      <c r="D141" s="102"/>
      <c r="E141" s="103"/>
      <c r="G141" s="103"/>
      <c r="I141" s="106" t="s">
        <v>316</v>
      </c>
    </row>
    <row r="142" s="24" customFormat="true" ht="15" hidden="false" customHeight="true" outlineLevel="0" collapsed="false">
      <c r="A142" s="23"/>
      <c r="D142" s="100"/>
      <c r="I142" s="128"/>
    </row>
    <row r="143" customFormat="false" ht="15" hidden="false" customHeight="true" outlineLevel="0" collapsed="false">
      <c r="A143" s="67" t="n">
        <v>410</v>
      </c>
      <c r="B143" s="88" t="s">
        <v>317</v>
      </c>
      <c r="C143" s="24"/>
      <c r="D143" s="89" t="n">
        <v>3000</v>
      </c>
      <c r="E143" s="117" t="n">
        <v>0</v>
      </c>
      <c r="G143" s="91" t="s">
        <v>318</v>
      </c>
      <c r="H143" s="114"/>
      <c r="I143" s="87" t="s">
        <v>319</v>
      </c>
    </row>
    <row r="144" customFormat="false" ht="15" hidden="false" customHeight="true" outlineLevel="0" collapsed="false">
      <c r="A144" s="67" t="n">
        <v>415</v>
      </c>
      <c r="B144" s="88" t="s">
        <v>320</v>
      </c>
      <c r="C144" s="24"/>
      <c r="D144" s="89" t="n">
        <v>2000</v>
      </c>
      <c r="E144" s="107" t="n">
        <v>0</v>
      </c>
      <c r="G144" s="91" t="s">
        <v>321</v>
      </c>
      <c r="H144" s="91"/>
      <c r="I144" s="87" t="s">
        <v>322</v>
      </c>
    </row>
    <row r="145" customFormat="false" ht="15" hidden="false" customHeight="true" outlineLevel="0" collapsed="false">
      <c r="A145" s="67" t="n">
        <v>420</v>
      </c>
      <c r="B145" s="88" t="s">
        <v>323</v>
      </c>
      <c r="C145" s="24"/>
      <c r="D145" s="89" t="n">
        <f aca="false">'Cash Paid to Vendors'!E26</f>
        <v>0</v>
      </c>
      <c r="E145" s="107" t="n">
        <v>0</v>
      </c>
      <c r="G145" s="91" t="s">
        <v>324</v>
      </c>
      <c r="H145" s="91"/>
      <c r="I145" s="87" t="s">
        <v>325</v>
      </c>
    </row>
    <row r="146" customFormat="false" ht="15" hidden="false" customHeight="true" outlineLevel="0" collapsed="false">
      <c r="A146" s="67" t="n">
        <v>425</v>
      </c>
      <c r="B146" s="88" t="s">
        <v>326</v>
      </c>
      <c r="C146" s="24"/>
      <c r="D146" s="89" t="n">
        <v>0</v>
      </c>
      <c r="E146" s="107" t="n">
        <v>0</v>
      </c>
      <c r="G146" s="91"/>
      <c r="H146" s="91"/>
      <c r="I146" s="87" t="n">
        <v>4230</v>
      </c>
    </row>
    <row r="147" customFormat="false" ht="15" hidden="false" customHeight="true" outlineLevel="0" collapsed="false">
      <c r="A147" s="67" t="n">
        <v>430</v>
      </c>
      <c r="B147" s="88" t="s">
        <v>327</v>
      </c>
      <c r="C147" s="24"/>
      <c r="D147" s="89" t="n">
        <f aca="false">'Cash Paid to Vendors'!E24</f>
        <v>500</v>
      </c>
      <c r="E147" s="107" t="n">
        <v>0</v>
      </c>
      <c r="G147" s="91" t="s">
        <v>328</v>
      </c>
      <c r="H147" s="91"/>
      <c r="I147" s="87" t="s">
        <v>329</v>
      </c>
    </row>
    <row r="148" customFormat="false" ht="15" hidden="false" customHeight="true" outlineLevel="0" collapsed="false">
      <c r="A148" s="67" t="n">
        <v>435</v>
      </c>
      <c r="B148" s="88" t="s">
        <v>330</v>
      </c>
      <c r="C148" s="24"/>
      <c r="D148" s="89" t="n">
        <v>0</v>
      </c>
      <c r="E148" s="107" t="n">
        <v>0</v>
      </c>
      <c r="G148" s="91"/>
      <c r="H148" s="91"/>
      <c r="I148" s="87" t="s">
        <v>297</v>
      </c>
    </row>
    <row r="149" customFormat="false" ht="15" hidden="false" customHeight="true" outlineLevel="0" collapsed="false">
      <c r="A149" s="67" t="n">
        <v>440</v>
      </c>
      <c r="B149" s="88" t="s">
        <v>331</v>
      </c>
      <c r="C149" s="24"/>
      <c r="D149" s="89" t="n">
        <v>30000</v>
      </c>
      <c r="E149" s="107" t="n">
        <v>0</v>
      </c>
      <c r="G149" s="91" t="s">
        <v>332</v>
      </c>
      <c r="H149" s="91"/>
      <c r="I149" s="87" t="n">
        <v>5350</v>
      </c>
    </row>
    <row r="150" customFormat="false" ht="15" hidden="false" customHeight="true" outlineLevel="0" collapsed="false">
      <c r="A150" s="67" t="n">
        <v>445</v>
      </c>
      <c r="B150" s="88" t="s">
        <v>333</v>
      </c>
      <c r="C150" s="24"/>
      <c r="D150" s="89" t="n">
        <v>1000</v>
      </c>
      <c r="E150" s="107" t="n">
        <v>0</v>
      </c>
      <c r="G150" s="58" t="s">
        <v>334</v>
      </c>
      <c r="H150" s="91"/>
      <c r="I150" s="87" t="n">
        <v>5300</v>
      </c>
    </row>
    <row r="151" customFormat="false" ht="15" hidden="false" customHeight="true" outlineLevel="0" collapsed="false">
      <c r="A151" s="67" t="n">
        <v>450</v>
      </c>
      <c r="B151" s="93" t="s">
        <v>335</v>
      </c>
      <c r="C151" s="24"/>
      <c r="D151" s="89" t="n">
        <v>20000</v>
      </c>
      <c r="E151" s="107" t="n">
        <v>0</v>
      </c>
      <c r="G151" s="24" t="s">
        <v>336</v>
      </c>
      <c r="H151" s="24"/>
      <c r="I151" s="87"/>
    </row>
    <row r="152" customFormat="false" ht="15" hidden="false" customHeight="true" outlineLevel="0" collapsed="false">
      <c r="A152" s="67" t="n">
        <v>455</v>
      </c>
      <c r="B152" s="93" t="s">
        <v>153</v>
      </c>
      <c r="C152" s="24"/>
      <c r="D152" s="89" t="n">
        <f aca="false">'Cash Paid to Vendors'!E25</f>
        <v>1000</v>
      </c>
      <c r="E152" s="107" t="n">
        <v>0</v>
      </c>
      <c r="G152" s="142" t="s">
        <v>337</v>
      </c>
      <c r="H152" s="142"/>
      <c r="I152" s="87"/>
    </row>
    <row r="153" customFormat="false" ht="15" hidden="false" customHeight="true" outlineLevel="0" collapsed="false">
      <c r="A153" s="67" t="n">
        <v>460</v>
      </c>
      <c r="B153" s="93" t="s">
        <v>338</v>
      </c>
      <c r="C153" s="24"/>
      <c r="D153" s="89" t="n">
        <v>100000</v>
      </c>
      <c r="E153" s="107" t="n">
        <v>0</v>
      </c>
      <c r="G153" s="143" t="s">
        <v>339</v>
      </c>
      <c r="H153" s="143"/>
      <c r="I153" s="87" t="s">
        <v>297</v>
      </c>
    </row>
    <row r="154" s="24" customFormat="true" ht="15" hidden="false" customHeight="true" outlineLevel="0" collapsed="false">
      <c r="A154" s="67"/>
      <c r="D154" s="51"/>
      <c r="E154" s="144"/>
      <c r="G154" s="143"/>
      <c r="H154" s="143"/>
      <c r="I154" s="87"/>
    </row>
    <row r="155" s="24" customFormat="true" ht="15" hidden="false" customHeight="true" outlineLevel="0" collapsed="false">
      <c r="A155" s="85"/>
      <c r="B155" s="132" t="s">
        <v>340</v>
      </c>
      <c r="D155" s="133" t="n">
        <f aca="false">SUM(D143:D153)</f>
        <v>157500</v>
      </c>
      <c r="E155" s="141" t="n">
        <f aca="false">SUM(E143:E153)</f>
        <v>0</v>
      </c>
      <c r="G155" s="97" t="s">
        <v>341</v>
      </c>
      <c r="H155" s="97"/>
      <c r="I155" s="87"/>
    </row>
    <row r="156" s="24" customFormat="true" ht="15" hidden="false" customHeight="true" outlineLevel="0" collapsed="false">
      <c r="A156" s="67"/>
      <c r="D156" s="45"/>
      <c r="E156" s="66"/>
      <c r="G156" s="91"/>
      <c r="H156" s="91"/>
      <c r="I156" s="87"/>
    </row>
    <row r="157" s="24" customFormat="true" ht="15" hidden="false" customHeight="true" outlineLevel="0" collapsed="false">
      <c r="A157" s="85" t="n">
        <v>500</v>
      </c>
      <c r="B157" s="101" t="s">
        <v>342</v>
      </c>
      <c r="D157" s="102"/>
      <c r="E157" s="103"/>
      <c r="G157" s="103"/>
      <c r="I157" s="106" t="s">
        <v>343</v>
      </c>
    </row>
    <row r="158" customFormat="false" ht="15" hidden="false" customHeight="true" outlineLevel="0" collapsed="false">
      <c r="A158" s="23"/>
      <c r="B158" s="24"/>
      <c r="C158" s="24"/>
      <c r="G158" s="24"/>
      <c r="H158" s="56"/>
      <c r="I158" s="128"/>
    </row>
    <row r="159" customFormat="false" ht="15" hidden="false" customHeight="true" outlineLevel="0" collapsed="false">
      <c r="A159" s="67" t="n">
        <v>510</v>
      </c>
      <c r="B159" s="88" t="s">
        <v>344</v>
      </c>
      <c r="C159" s="24"/>
      <c r="D159" s="90" t="n">
        <v>0</v>
      </c>
      <c r="E159" s="90" t="n">
        <v>0</v>
      </c>
      <c r="G159" s="92" t="s">
        <v>345</v>
      </c>
      <c r="H159" s="92"/>
      <c r="I159" s="87" t="n">
        <v>5100</v>
      </c>
    </row>
    <row r="160" customFormat="false" ht="15" hidden="false" customHeight="true" outlineLevel="0" collapsed="false">
      <c r="A160" s="67" t="n">
        <v>520</v>
      </c>
      <c r="B160" s="88" t="s">
        <v>346</v>
      </c>
      <c r="C160" s="24"/>
      <c r="D160" s="90" t="n">
        <v>0</v>
      </c>
      <c r="E160" s="90" t="n">
        <v>0</v>
      </c>
      <c r="G160" s="92" t="s">
        <v>345</v>
      </c>
      <c r="H160" s="92"/>
      <c r="I160" s="87" t="s">
        <v>347</v>
      </c>
    </row>
    <row r="161" customFormat="false" ht="15" hidden="false" customHeight="true" outlineLevel="0" collapsed="false">
      <c r="A161" s="67" t="n">
        <v>530</v>
      </c>
      <c r="B161" s="88" t="s">
        <v>348</v>
      </c>
      <c r="C161" s="24"/>
      <c r="D161" s="119" t="n">
        <v>0</v>
      </c>
      <c r="E161" s="90" t="n">
        <v>0</v>
      </c>
      <c r="G161" s="92" t="s">
        <v>349</v>
      </c>
      <c r="H161" s="92"/>
      <c r="I161" s="87" t="n">
        <v>5260</v>
      </c>
    </row>
    <row r="162" customFormat="false" ht="15" hidden="false" customHeight="true" outlineLevel="0" collapsed="false">
      <c r="A162" s="67" t="n">
        <v>560</v>
      </c>
      <c r="B162" s="88" t="s">
        <v>350</v>
      </c>
      <c r="C162" s="24"/>
      <c r="D162" s="119" t="n">
        <v>0</v>
      </c>
      <c r="E162" s="90" t="n">
        <v>0</v>
      </c>
      <c r="G162" s="143" t="s">
        <v>195</v>
      </c>
      <c r="H162" s="143"/>
      <c r="I162" s="87" t="s">
        <v>351</v>
      </c>
    </row>
    <row r="163" customFormat="false" ht="15" hidden="false" customHeight="true" outlineLevel="0" collapsed="false">
      <c r="A163" s="67" t="n">
        <v>570</v>
      </c>
      <c r="B163" s="93" t="s">
        <v>153</v>
      </c>
      <c r="C163" s="24"/>
      <c r="D163" s="119" t="n">
        <v>0</v>
      </c>
      <c r="E163" s="90" t="n">
        <v>0</v>
      </c>
      <c r="G163" s="92" t="s">
        <v>352</v>
      </c>
      <c r="H163" s="92"/>
      <c r="I163" s="87" t="s">
        <v>353</v>
      </c>
    </row>
    <row r="164" s="24" customFormat="true" ht="15" hidden="false" customHeight="true" outlineLevel="0" collapsed="false">
      <c r="A164" s="67"/>
      <c r="D164" s="45"/>
      <c r="E164" s="66"/>
      <c r="G164" s="92"/>
      <c r="H164" s="92"/>
      <c r="I164" s="87"/>
    </row>
    <row r="165" customFormat="false" ht="15" hidden="false" customHeight="true" outlineLevel="0" collapsed="false">
      <c r="A165" s="85"/>
      <c r="B165" s="132" t="s">
        <v>354</v>
      </c>
      <c r="C165" s="24"/>
      <c r="D165" s="145" t="n">
        <f aca="false">SUM(D159:D163)</f>
        <v>0</v>
      </c>
      <c r="E165" s="146" t="n">
        <f aca="false">SUM(E159:E163)</f>
        <v>0</v>
      </c>
      <c r="G165" s="97" t="s">
        <v>355</v>
      </c>
      <c r="H165" s="97"/>
      <c r="I165" s="87"/>
    </row>
    <row r="166" s="24" customFormat="true" ht="15" hidden="false" customHeight="true" outlineLevel="0" collapsed="false">
      <c r="A166" s="67"/>
      <c r="D166" s="45"/>
      <c r="E166" s="66"/>
      <c r="G166" s="91"/>
      <c r="H166" s="91"/>
      <c r="I166" s="87"/>
    </row>
    <row r="167" s="24" customFormat="true" ht="15" hidden="false" customHeight="true" outlineLevel="0" collapsed="false">
      <c r="A167" s="85" t="n">
        <v>600</v>
      </c>
      <c r="B167" s="77" t="s">
        <v>356</v>
      </c>
      <c r="D167" s="102"/>
      <c r="E167" s="103"/>
      <c r="G167" s="103"/>
      <c r="I167" s="106" t="s">
        <v>357</v>
      </c>
    </row>
    <row r="168" customFormat="false" ht="15" hidden="false" customHeight="true" outlineLevel="0" collapsed="false">
      <c r="A168" s="23"/>
      <c r="B168" s="24"/>
      <c r="C168" s="24"/>
      <c r="G168" s="24"/>
      <c r="H168" s="56"/>
      <c r="I168" s="128"/>
    </row>
    <row r="169" customFormat="false" ht="15" hidden="false" customHeight="true" outlineLevel="0" collapsed="false">
      <c r="A169" s="67" t="n">
        <v>610</v>
      </c>
      <c r="B169" s="88" t="s">
        <v>358</v>
      </c>
      <c r="C169" s="24"/>
      <c r="D169" s="89" t="n">
        <v>0</v>
      </c>
      <c r="E169" s="107" t="n">
        <v>0</v>
      </c>
      <c r="G169" s="92" t="s">
        <v>359</v>
      </c>
      <c r="H169" s="92"/>
      <c r="I169" s="87" t="s">
        <v>360</v>
      </c>
    </row>
    <row r="170" customFormat="false" ht="15" hidden="false" customHeight="true" outlineLevel="0" collapsed="false">
      <c r="A170" s="67" t="n">
        <v>620</v>
      </c>
      <c r="B170" s="88" t="s">
        <v>361</v>
      </c>
      <c r="C170" s="24"/>
      <c r="D170" s="89" t="n">
        <v>1000</v>
      </c>
      <c r="E170" s="107" t="n">
        <v>0</v>
      </c>
      <c r="G170" s="92" t="s">
        <v>362</v>
      </c>
      <c r="H170" s="92"/>
      <c r="I170" s="87" t="s">
        <v>360</v>
      </c>
    </row>
    <row r="171" s="24" customFormat="true" ht="15" hidden="false" customHeight="true" outlineLevel="0" collapsed="false">
      <c r="A171" s="67"/>
      <c r="D171" s="45"/>
      <c r="E171" s="66"/>
      <c r="G171" s="91"/>
      <c r="H171" s="91"/>
      <c r="I171" s="87"/>
    </row>
    <row r="172" s="24" customFormat="true" ht="15" hidden="false" customHeight="true" outlineLevel="0" collapsed="false">
      <c r="A172" s="85"/>
      <c r="B172" s="125" t="s">
        <v>363</v>
      </c>
      <c r="D172" s="126" t="n">
        <f aca="false">SUM(D169:D170)</f>
        <v>1000</v>
      </c>
      <c r="E172" s="147" t="n">
        <f aca="false">SUM(E169:E170)</f>
        <v>0</v>
      </c>
      <c r="G172" s="97" t="s">
        <v>364</v>
      </c>
      <c r="H172" s="97"/>
      <c r="I172" s="87"/>
    </row>
    <row r="173" s="24" customFormat="true" ht="15" hidden="false" customHeight="true" outlineLevel="0" collapsed="false">
      <c r="A173" s="67"/>
      <c r="D173" s="45"/>
      <c r="E173" s="66"/>
      <c r="G173" s="91"/>
      <c r="H173" s="91"/>
      <c r="I173" s="87"/>
    </row>
    <row r="174" s="24" customFormat="true" ht="15" hidden="false" customHeight="true" outlineLevel="0" collapsed="false">
      <c r="A174" s="85" t="n">
        <v>700</v>
      </c>
      <c r="B174" s="77" t="s">
        <v>365</v>
      </c>
      <c r="D174" s="102"/>
      <c r="E174" s="103"/>
      <c r="G174" s="103"/>
      <c r="H174" s="91"/>
      <c r="I174" s="106" t="s">
        <v>366</v>
      </c>
    </row>
    <row r="175" s="24" customFormat="true" ht="15" hidden="false" customHeight="true" outlineLevel="0" collapsed="false">
      <c r="A175" s="85"/>
      <c r="B175" s="41"/>
      <c r="D175" s="44"/>
      <c r="E175" s="66"/>
      <c r="G175" s="91"/>
      <c r="H175" s="91"/>
      <c r="I175" s="87"/>
    </row>
    <row r="176" s="24" customFormat="true" ht="15" hidden="false" customHeight="true" outlineLevel="0" collapsed="false">
      <c r="A176" s="148" t="n">
        <v>710</v>
      </c>
      <c r="B176" s="88" t="s">
        <v>127</v>
      </c>
      <c r="D176" s="149" t="n">
        <v>0</v>
      </c>
      <c r="E176" s="107" t="n">
        <v>0</v>
      </c>
      <c r="G176" s="91"/>
      <c r="H176" s="91"/>
      <c r="I176" s="87"/>
    </row>
    <row r="177" s="24" customFormat="true" ht="15" hidden="false" customHeight="true" outlineLevel="0" collapsed="false">
      <c r="A177" s="148" t="n">
        <v>720</v>
      </c>
      <c r="B177" s="88" t="s">
        <v>148</v>
      </c>
      <c r="D177" s="149" t="n">
        <v>0</v>
      </c>
      <c r="E177" s="107" t="n">
        <v>0</v>
      </c>
      <c r="G177" s="91"/>
      <c r="H177" s="91"/>
      <c r="I177" s="87"/>
    </row>
    <row r="178" s="24" customFormat="true" ht="15" hidden="false" customHeight="true" outlineLevel="0" collapsed="false">
      <c r="A178" s="148" t="n">
        <v>730</v>
      </c>
      <c r="B178" s="88" t="s">
        <v>149</v>
      </c>
      <c r="D178" s="149" t="n">
        <v>0</v>
      </c>
      <c r="E178" s="107" t="n">
        <v>0</v>
      </c>
      <c r="G178" s="91"/>
      <c r="H178" s="91"/>
      <c r="I178" s="87"/>
    </row>
    <row r="179" s="24" customFormat="true" ht="15" hidden="false" customHeight="true" outlineLevel="0" collapsed="false">
      <c r="A179" s="148" t="n">
        <v>740</v>
      </c>
      <c r="B179" s="88" t="s">
        <v>150</v>
      </c>
      <c r="D179" s="149" t="n">
        <v>0</v>
      </c>
      <c r="E179" s="107" t="n">
        <v>0</v>
      </c>
      <c r="G179" s="91"/>
      <c r="H179" s="91"/>
      <c r="I179" s="87"/>
    </row>
    <row r="180" s="24" customFormat="true" ht="15" hidden="false" customHeight="true" outlineLevel="0" collapsed="false">
      <c r="A180" s="148" t="n">
        <v>750</v>
      </c>
      <c r="B180" s="88" t="s">
        <v>151</v>
      </c>
      <c r="D180" s="149" t="n">
        <v>0</v>
      </c>
      <c r="E180" s="107" t="n">
        <v>0</v>
      </c>
      <c r="G180" s="91"/>
      <c r="H180" s="91"/>
      <c r="I180" s="87"/>
    </row>
    <row r="181" s="24" customFormat="true" ht="15" hidden="false" customHeight="true" outlineLevel="0" collapsed="false">
      <c r="A181" s="148" t="n">
        <v>760</v>
      </c>
      <c r="B181" s="88" t="s">
        <v>152</v>
      </c>
      <c r="D181" s="149" t="n">
        <v>0</v>
      </c>
      <c r="E181" s="107" t="n">
        <v>0</v>
      </c>
      <c r="G181" s="91"/>
      <c r="H181" s="91"/>
      <c r="I181" s="87"/>
    </row>
    <row r="182" s="24" customFormat="true" ht="15" hidden="false" customHeight="true" outlineLevel="0" collapsed="false">
      <c r="A182" s="148" t="n">
        <v>780</v>
      </c>
      <c r="B182" s="93" t="s">
        <v>153</v>
      </c>
      <c r="D182" s="149" t="n">
        <v>0</v>
      </c>
      <c r="E182" s="107" t="n">
        <v>0</v>
      </c>
      <c r="G182" s="91"/>
      <c r="H182" s="91"/>
      <c r="I182" s="87"/>
    </row>
    <row r="183" s="24" customFormat="true" ht="15" hidden="false" customHeight="true" outlineLevel="0" collapsed="false">
      <c r="A183" s="148"/>
      <c r="D183" s="150"/>
      <c r="E183" s="108"/>
      <c r="G183" s="91"/>
      <c r="H183" s="91"/>
      <c r="I183" s="87"/>
    </row>
    <row r="184" s="24" customFormat="true" ht="15" hidden="false" customHeight="true" outlineLevel="0" collapsed="false">
      <c r="A184" s="148"/>
      <c r="B184" s="94" t="s">
        <v>154</v>
      </c>
      <c r="D184" s="151" t="n">
        <f aca="false">SUM(D176:D182)</f>
        <v>0</v>
      </c>
      <c r="E184" s="152" t="n">
        <f aca="false">SUM(E176:E182)</f>
        <v>0</v>
      </c>
      <c r="G184" s="97" t="s">
        <v>367</v>
      </c>
      <c r="H184" s="91"/>
      <c r="I184" s="87"/>
    </row>
    <row r="185" s="24" customFormat="true" ht="15" hidden="false" customHeight="true" outlineLevel="0" collapsed="false">
      <c r="A185" s="67"/>
      <c r="D185" s="45"/>
      <c r="E185" s="108"/>
      <c r="G185" s="91"/>
      <c r="H185" s="91"/>
      <c r="I185" s="87"/>
    </row>
    <row r="186" s="24" customFormat="true" ht="15" hidden="false" customHeight="true" outlineLevel="0" collapsed="false">
      <c r="A186" s="85" t="n">
        <v>800</v>
      </c>
      <c r="B186" s="77" t="s">
        <v>368</v>
      </c>
      <c r="D186" s="102"/>
      <c r="E186" s="103"/>
      <c r="G186" s="103"/>
      <c r="H186" s="91"/>
      <c r="I186" s="106" t="s">
        <v>369</v>
      </c>
    </row>
    <row r="187" customFormat="false" ht="15" hidden="false" customHeight="true" outlineLevel="0" collapsed="false">
      <c r="A187" s="23"/>
      <c r="B187" s="24"/>
      <c r="C187" s="24"/>
      <c r="D187" s="45"/>
      <c r="E187" s="45"/>
      <c r="G187" s="24"/>
      <c r="H187" s="56"/>
      <c r="I187" s="128"/>
    </row>
    <row r="188" customFormat="false" ht="15" hidden="false" customHeight="true" outlineLevel="0" collapsed="false">
      <c r="A188" s="67" t="n">
        <v>820</v>
      </c>
      <c r="B188" s="88" t="s">
        <v>156</v>
      </c>
      <c r="C188" s="24"/>
      <c r="D188" s="89" t="n">
        <v>9000</v>
      </c>
      <c r="E188" s="107" t="n">
        <v>0</v>
      </c>
      <c r="G188" s="92" t="s">
        <v>370</v>
      </c>
      <c r="H188" s="92"/>
      <c r="I188" s="87" t="s">
        <v>371</v>
      </c>
    </row>
    <row r="189" customFormat="false" ht="15" hidden="false" customHeight="true" outlineLevel="0" collapsed="false">
      <c r="A189" s="67" t="n">
        <v>830</v>
      </c>
      <c r="B189" s="93" t="s">
        <v>153</v>
      </c>
      <c r="C189" s="24"/>
      <c r="D189" s="89" t="n">
        <v>0</v>
      </c>
      <c r="E189" s="107" t="n">
        <v>0</v>
      </c>
      <c r="G189" s="143"/>
      <c r="H189" s="143"/>
      <c r="I189" s="87"/>
    </row>
    <row r="190" s="24" customFormat="true" ht="15" hidden="false" customHeight="true" outlineLevel="0" collapsed="false">
      <c r="A190" s="67"/>
      <c r="D190" s="45"/>
      <c r="E190" s="108"/>
      <c r="G190" s="143"/>
      <c r="H190" s="143"/>
      <c r="I190" s="87"/>
    </row>
    <row r="191" customFormat="false" ht="15" hidden="false" customHeight="true" outlineLevel="0" collapsed="false">
      <c r="A191" s="85"/>
      <c r="B191" s="125" t="s">
        <v>372</v>
      </c>
      <c r="C191" s="24"/>
      <c r="D191" s="133" t="n">
        <f aca="false">SUM(D188:D189)</f>
        <v>9000</v>
      </c>
      <c r="E191" s="152" t="n">
        <f aca="false">SUM(E188:E189)</f>
        <v>0</v>
      </c>
      <c r="G191" s="97" t="s">
        <v>373</v>
      </c>
      <c r="H191" s="97"/>
      <c r="I191" s="56"/>
    </row>
    <row r="192" s="24" customFormat="true" ht="15" hidden="false" customHeight="true" outlineLevel="0" collapsed="false">
      <c r="A192" s="23"/>
      <c r="D192" s="45"/>
      <c r="E192" s="108"/>
      <c r="G192" s="92"/>
      <c r="H192" s="92"/>
    </row>
    <row r="193" s="24" customFormat="true" ht="15" hidden="false" customHeight="true" outlineLevel="0" collapsed="false">
      <c r="A193" s="85"/>
      <c r="B193" s="132" t="s">
        <v>374</v>
      </c>
      <c r="D193" s="153" t="n">
        <f aca="false">+D22-D74-D125-D138-D155-D165-D172+D184-D191</f>
        <v>35500</v>
      </c>
      <c r="E193" s="154" t="n">
        <f aca="false">SUM(E191,E172,E165,E155,E138,E125,E74)</f>
        <v>1</v>
      </c>
      <c r="G193" s="97" t="str">
        <f aca="false">B193&amp;" - Calculates automatically."</f>
        <v>GRAND TOTAL - Calculates automatically.</v>
      </c>
      <c r="H193" s="97"/>
      <c r="I193" s="87"/>
    </row>
    <row r="194" s="24" customFormat="true" ht="15" hidden="false" customHeight="true" outlineLevel="0" collapsed="false">
      <c r="A194" s="67"/>
      <c r="D194" s="45"/>
      <c r="E194" s="108"/>
      <c r="F194" s="138"/>
      <c r="G194" s="155"/>
      <c r="H194" s="155"/>
      <c r="I194" s="66"/>
    </row>
    <row r="195" s="24" customFormat="true" ht="15" hidden="false" customHeight="true" outlineLevel="0" collapsed="false">
      <c r="A195" s="67"/>
      <c r="B195" s="47"/>
      <c r="D195" s="45"/>
      <c r="E195" s="108"/>
      <c r="G195" s="92"/>
      <c r="H195" s="92"/>
      <c r="I195" s="66"/>
    </row>
    <row r="196" s="24" customFormat="true" ht="15" hidden="false" customHeight="true" outlineLevel="0" collapsed="false">
      <c r="A196" s="67"/>
      <c r="D196" s="45"/>
      <c r="E196" s="108"/>
      <c r="G196" s="92"/>
      <c r="H196" s="92"/>
      <c r="I196" s="66"/>
    </row>
    <row r="197" customFormat="false" ht="15" hidden="false" customHeight="true" outlineLevel="0" collapsed="false">
      <c r="A197" s="67"/>
      <c r="B197" s="24"/>
      <c r="C197" s="24"/>
      <c r="D197" s="45"/>
      <c r="E197" s="108"/>
      <c r="G197" s="92"/>
    </row>
    <row r="198" customFormat="false" ht="15" hidden="false" customHeight="true" outlineLevel="0" collapsed="false">
      <c r="A198" s="67"/>
      <c r="B198" s="24"/>
      <c r="C198" s="24"/>
      <c r="E198" s="59"/>
      <c r="G198" s="92"/>
    </row>
    <row r="199" customFormat="false" ht="15" hidden="false" customHeight="true" outlineLevel="0" collapsed="false">
      <c r="A199" s="67"/>
      <c r="B199" s="24"/>
      <c r="C199" s="24"/>
      <c r="E199" s="59"/>
      <c r="G199" s="92"/>
    </row>
    <row r="200" customFormat="false" ht="15" hidden="false" customHeight="true" outlineLevel="0" collapsed="false">
      <c r="A200" s="67"/>
      <c r="B200" s="24"/>
      <c r="C200" s="24"/>
      <c r="E200" s="59"/>
      <c r="G200" s="156"/>
      <c r="H200" s="157"/>
    </row>
    <row r="201" customFormat="false" ht="15" hidden="false" customHeight="true" outlineLevel="0" collapsed="false">
      <c r="A201" s="67"/>
      <c r="B201" s="24"/>
      <c r="C201" s="24"/>
      <c r="E201" s="59"/>
      <c r="G201" s="92"/>
    </row>
    <row r="202" customFormat="false" ht="15" hidden="false" customHeight="true" outlineLevel="0" collapsed="false">
      <c r="E202" s="59"/>
    </row>
    <row r="203" customFormat="false" ht="15" hidden="false" customHeight="true" outlineLevel="0" collapsed="false">
      <c r="E203" s="59"/>
    </row>
    <row r="204" customFormat="false" ht="15" hidden="false" customHeight="true" outlineLevel="0" collapsed="false">
      <c r="E204" s="59"/>
    </row>
    <row r="205" customFormat="false" ht="15" hidden="false" customHeight="true" outlineLevel="0" collapsed="false">
      <c r="E205" s="59"/>
    </row>
    <row r="206" customFormat="false" ht="15" hidden="false" customHeight="true" outlineLevel="0" collapsed="false">
      <c r="A206" s="158"/>
      <c r="E206" s="59"/>
    </row>
    <row r="207" customFormat="false" ht="15" hidden="false" customHeight="true" outlineLevel="0" collapsed="false">
      <c r="A207" s="158"/>
      <c r="E207" s="59"/>
    </row>
    <row r="208" customFormat="false" ht="15" hidden="false" customHeight="true" outlineLevel="0" collapsed="false">
      <c r="A208" s="158"/>
      <c r="E208" s="59"/>
    </row>
    <row r="209" customFormat="false" ht="15" hidden="false" customHeight="true" outlineLevel="0" collapsed="false">
      <c r="A209" s="158"/>
      <c r="E209" s="59"/>
    </row>
    <row r="210" customFormat="false" ht="15" hidden="false" customHeight="true" outlineLevel="0" collapsed="false">
      <c r="A210" s="158"/>
      <c r="E210" s="59"/>
    </row>
    <row r="211" customFormat="false" ht="15" hidden="false" customHeight="true" outlineLevel="0" collapsed="false">
      <c r="A211" s="158"/>
      <c r="E211" s="59"/>
    </row>
    <row r="212" customFormat="false" ht="15" hidden="false" customHeight="true" outlineLevel="0" collapsed="false">
      <c r="A212" s="158"/>
      <c r="E212" s="59"/>
    </row>
    <row r="213" customFormat="false" ht="15" hidden="false" customHeight="true" outlineLevel="0" collapsed="false">
      <c r="A213" s="158"/>
      <c r="E213" s="59"/>
    </row>
    <row r="214" customFormat="false" ht="15" hidden="false" customHeight="true" outlineLevel="0" collapsed="false">
      <c r="A214" s="158"/>
      <c r="E214" s="59"/>
    </row>
    <row r="215" customFormat="false" ht="15" hidden="false" customHeight="true" outlineLevel="0" collapsed="false">
      <c r="A215" s="158"/>
      <c r="E215" s="59"/>
    </row>
    <row r="216" customFormat="false" ht="15" hidden="false" customHeight="true" outlineLevel="0" collapsed="false">
      <c r="A216" s="158"/>
      <c r="E216" s="59"/>
    </row>
    <row r="217" customFormat="false" ht="15" hidden="false" customHeight="true" outlineLevel="0" collapsed="false">
      <c r="A217" s="158"/>
      <c r="E217" s="59"/>
    </row>
    <row r="218" customFormat="false" ht="15" hidden="false" customHeight="true" outlineLevel="0" collapsed="false">
      <c r="A218" s="158"/>
      <c r="E218" s="59"/>
    </row>
    <row r="219" customFormat="false" ht="15" hidden="false" customHeight="true" outlineLevel="0" collapsed="false">
      <c r="A219" s="158"/>
      <c r="E219" s="59"/>
    </row>
    <row r="220" customFormat="false" ht="15" hidden="false" customHeight="true" outlineLevel="0" collapsed="false">
      <c r="A220" s="158"/>
      <c r="E220" s="59"/>
    </row>
    <row r="221" customFormat="false" ht="15" hidden="false" customHeight="true" outlineLevel="0" collapsed="false">
      <c r="A221" s="158"/>
      <c r="E221" s="59"/>
    </row>
    <row r="222" customFormat="false" ht="15" hidden="false" customHeight="true" outlineLevel="0" collapsed="false">
      <c r="A222" s="158"/>
      <c r="E222" s="59"/>
    </row>
    <row r="223" customFormat="false" ht="15" hidden="false" customHeight="true" outlineLevel="0" collapsed="false">
      <c r="A223" s="158"/>
      <c r="E223" s="59"/>
    </row>
    <row r="224" customFormat="false" ht="15" hidden="false" customHeight="true" outlineLevel="0" collapsed="false">
      <c r="A224" s="158"/>
      <c r="E224" s="59"/>
    </row>
    <row r="225" customFormat="false" ht="15" hidden="false" customHeight="true" outlineLevel="0" collapsed="false">
      <c r="A225" s="158"/>
      <c r="E225" s="59"/>
    </row>
    <row r="226" customFormat="false" ht="15" hidden="false" customHeight="true" outlineLevel="0" collapsed="false">
      <c r="A226" s="158"/>
      <c r="E226" s="59"/>
    </row>
    <row r="227" customFormat="false" ht="15" hidden="false" customHeight="true" outlineLevel="0" collapsed="false">
      <c r="A227" s="158"/>
      <c r="E227" s="59"/>
    </row>
    <row r="228" customFormat="false" ht="15" hidden="false" customHeight="true" outlineLevel="0" collapsed="false">
      <c r="A228" s="158"/>
      <c r="E228" s="59"/>
    </row>
    <row r="229" customFormat="false" ht="15" hidden="false" customHeight="true" outlineLevel="0" collapsed="false">
      <c r="A229" s="158"/>
      <c r="E229" s="59"/>
    </row>
    <row r="230" customFormat="false" ht="15" hidden="false" customHeight="true" outlineLevel="0" collapsed="false">
      <c r="A230" s="158"/>
      <c r="E230" s="59"/>
    </row>
    <row r="231" customFormat="false" ht="15" hidden="false" customHeight="true" outlineLevel="0" collapsed="false">
      <c r="A231" s="158"/>
      <c r="E231" s="59"/>
    </row>
    <row r="232" customFormat="false" ht="15" hidden="false" customHeight="true" outlineLevel="0" collapsed="false">
      <c r="A232" s="158"/>
      <c r="E232" s="59"/>
    </row>
    <row r="233" customFormat="false" ht="15" hidden="false" customHeight="true" outlineLevel="0" collapsed="false">
      <c r="A233" s="158"/>
      <c r="E233" s="59"/>
    </row>
    <row r="234" customFormat="false" ht="15" hidden="false" customHeight="true" outlineLevel="0" collapsed="false">
      <c r="A234" s="158"/>
      <c r="E234" s="59"/>
    </row>
    <row r="235" customFormat="false" ht="15" hidden="false" customHeight="true" outlineLevel="0" collapsed="false">
      <c r="A235" s="158"/>
      <c r="E235" s="59"/>
    </row>
    <row r="236" customFormat="false" ht="15" hidden="false" customHeight="true" outlineLevel="0" collapsed="false">
      <c r="A236" s="158"/>
      <c r="E236" s="59"/>
    </row>
    <row r="237" customFormat="false" ht="15" hidden="false" customHeight="true" outlineLevel="0" collapsed="false">
      <c r="A237" s="158"/>
      <c r="E237" s="59"/>
    </row>
    <row r="238" customFormat="false" ht="15" hidden="false" customHeight="true" outlineLevel="0" collapsed="false">
      <c r="A238" s="158"/>
      <c r="E238" s="59"/>
    </row>
    <row r="239" customFormat="false" ht="15" hidden="false" customHeight="true" outlineLevel="0" collapsed="false">
      <c r="A239" s="158"/>
      <c r="E239" s="59"/>
    </row>
    <row r="240" customFormat="false" ht="15" hidden="false" customHeight="true" outlineLevel="0" collapsed="false">
      <c r="A240" s="158"/>
      <c r="E240" s="59"/>
    </row>
    <row r="241" customFormat="false" ht="15" hidden="false" customHeight="true" outlineLevel="0" collapsed="false">
      <c r="A241" s="158"/>
      <c r="E241" s="59"/>
    </row>
    <row r="242" customFormat="false" ht="15" hidden="false" customHeight="true" outlineLevel="0" collapsed="false">
      <c r="A242" s="158"/>
      <c r="E242" s="59"/>
    </row>
    <row r="243" customFormat="false" ht="15" hidden="false" customHeight="true" outlineLevel="0" collapsed="false">
      <c r="A243" s="158"/>
      <c r="E243" s="59"/>
    </row>
    <row r="244" customFormat="false" ht="15" hidden="false" customHeight="true" outlineLevel="0" collapsed="false">
      <c r="A244" s="158"/>
      <c r="E244" s="59"/>
    </row>
    <row r="245" customFormat="false" ht="15" hidden="false" customHeight="true" outlineLevel="0" collapsed="false">
      <c r="A245" s="158"/>
      <c r="E245" s="59"/>
    </row>
    <row r="246" customFormat="false" ht="15" hidden="false" customHeight="true" outlineLevel="0" collapsed="false">
      <c r="A246" s="158"/>
      <c r="E246" s="59"/>
    </row>
    <row r="247" customFormat="false" ht="15" hidden="false" customHeight="true" outlineLevel="0" collapsed="false">
      <c r="A247" s="158"/>
      <c r="E247" s="59"/>
    </row>
    <row r="248" customFormat="false" ht="15" hidden="false" customHeight="true" outlineLevel="0" collapsed="false">
      <c r="A248" s="158"/>
      <c r="E248" s="59"/>
    </row>
    <row r="249" customFormat="false" ht="15" hidden="false" customHeight="true" outlineLevel="0" collapsed="false">
      <c r="A249" s="158"/>
      <c r="E249" s="59"/>
    </row>
    <row r="250" customFormat="false" ht="15" hidden="false" customHeight="true" outlineLevel="0" collapsed="false">
      <c r="A250" s="158"/>
      <c r="E250" s="59"/>
    </row>
    <row r="251" customFormat="false" ht="15" hidden="false" customHeight="true" outlineLevel="0" collapsed="false">
      <c r="A251" s="158"/>
      <c r="E251" s="59"/>
    </row>
    <row r="252" customFormat="false" ht="15" hidden="false" customHeight="true" outlineLevel="0" collapsed="false">
      <c r="A252" s="158"/>
      <c r="E252" s="59"/>
    </row>
    <row r="253" customFormat="false" ht="15" hidden="false" customHeight="true" outlineLevel="0" collapsed="false">
      <c r="A253" s="158"/>
      <c r="E253" s="59"/>
    </row>
    <row r="254" customFormat="false" ht="15" hidden="false" customHeight="true" outlineLevel="0" collapsed="false">
      <c r="A254" s="158"/>
      <c r="E254" s="59"/>
    </row>
    <row r="255" customFormat="false" ht="15" hidden="false" customHeight="true" outlineLevel="0" collapsed="false">
      <c r="A255" s="158"/>
      <c r="E255" s="59"/>
    </row>
    <row r="256" customFormat="false" ht="15" hidden="false" customHeight="true" outlineLevel="0" collapsed="false">
      <c r="A256" s="158"/>
      <c r="E256" s="59"/>
    </row>
    <row r="257" customFormat="false" ht="15" hidden="false" customHeight="true" outlineLevel="0" collapsed="false">
      <c r="A257" s="158"/>
      <c r="E257" s="59"/>
    </row>
    <row r="258" customFormat="false" ht="15" hidden="false" customHeight="true" outlineLevel="0" collapsed="false">
      <c r="A258" s="158"/>
      <c r="E258" s="59"/>
    </row>
    <row r="259" customFormat="false" ht="15" hidden="false" customHeight="true" outlineLevel="0" collapsed="false">
      <c r="A259" s="158"/>
      <c r="E259" s="59"/>
    </row>
    <row r="260" customFormat="false" ht="15" hidden="false" customHeight="true" outlineLevel="0" collapsed="false">
      <c r="A260" s="158"/>
      <c r="E260" s="59"/>
    </row>
    <row r="261" customFormat="false" ht="15" hidden="false" customHeight="true" outlineLevel="0" collapsed="false">
      <c r="A261" s="158"/>
      <c r="E261" s="59"/>
    </row>
    <row r="262" customFormat="false" ht="15" hidden="false" customHeight="true" outlineLevel="0" collapsed="false">
      <c r="A262" s="158"/>
      <c r="E262" s="59"/>
    </row>
    <row r="263" customFormat="false" ht="15" hidden="false" customHeight="true" outlineLevel="0" collapsed="false">
      <c r="A263" s="158"/>
      <c r="E263" s="59"/>
    </row>
    <row r="264" customFormat="false" ht="15" hidden="false" customHeight="true" outlineLevel="0" collapsed="false">
      <c r="A264" s="158"/>
      <c r="E264" s="59"/>
    </row>
    <row r="265" customFormat="false" ht="15" hidden="false" customHeight="true" outlineLevel="0" collapsed="false">
      <c r="A265" s="158"/>
      <c r="E265" s="59"/>
    </row>
    <row r="266" customFormat="false" ht="15" hidden="false" customHeight="true" outlineLevel="0" collapsed="false">
      <c r="A266" s="158"/>
      <c r="E266" s="59"/>
    </row>
    <row r="267" customFormat="false" ht="15" hidden="false" customHeight="true" outlineLevel="0" collapsed="false">
      <c r="A267" s="158"/>
      <c r="E267" s="59"/>
    </row>
    <row r="268" customFormat="false" ht="15" hidden="false" customHeight="true" outlineLevel="0" collapsed="false">
      <c r="A268" s="158"/>
      <c r="E268" s="59"/>
    </row>
    <row r="269" customFormat="false" ht="15" hidden="false" customHeight="true" outlineLevel="0" collapsed="false">
      <c r="A269" s="158"/>
      <c r="E269" s="59"/>
    </row>
    <row r="270" customFormat="false" ht="15" hidden="false" customHeight="true" outlineLevel="0" collapsed="false">
      <c r="A270" s="158"/>
      <c r="E270" s="59"/>
    </row>
    <row r="271" customFormat="false" ht="15" hidden="false" customHeight="true" outlineLevel="0" collapsed="false">
      <c r="A271" s="158"/>
      <c r="E271" s="59"/>
    </row>
    <row r="272" customFormat="false" ht="15" hidden="false" customHeight="true" outlineLevel="0" collapsed="false">
      <c r="A272" s="158"/>
      <c r="E272" s="59"/>
    </row>
    <row r="273" customFormat="false" ht="15" hidden="false" customHeight="true" outlineLevel="0" collapsed="false">
      <c r="A273" s="158"/>
      <c r="E273" s="59"/>
    </row>
    <row r="274" customFormat="false" ht="15" hidden="false" customHeight="true" outlineLevel="0" collapsed="false">
      <c r="A274" s="158"/>
      <c r="E274" s="59"/>
    </row>
    <row r="275" customFormat="false" ht="15" hidden="false" customHeight="true" outlineLevel="0" collapsed="false">
      <c r="A275" s="158"/>
      <c r="E275" s="59"/>
    </row>
    <row r="276" customFormat="false" ht="15" hidden="false" customHeight="true" outlineLevel="0" collapsed="false">
      <c r="A276" s="158"/>
      <c r="E276" s="59"/>
    </row>
    <row r="277" customFormat="false" ht="15" hidden="false" customHeight="true" outlineLevel="0" collapsed="false">
      <c r="A277" s="158"/>
      <c r="E277" s="59"/>
    </row>
    <row r="278" customFormat="false" ht="15" hidden="false" customHeight="true" outlineLevel="0" collapsed="false">
      <c r="A278" s="158"/>
      <c r="E278" s="59"/>
    </row>
    <row r="279" customFormat="false" ht="15" hidden="false" customHeight="true" outlineLevel="0" collapsed="false">
      <c r="A279" s="158"/>
      <c r="E279" s="59"/>
    </row>
    <row r="280" customFormat="false" ht="15" hidden="false" customHeight="true" outlineLevel="0" collapsed="false">
      <c r="A280" s="158"/>
      <c r="E280" s="59"/>
    </row>
    <row r="281" customFormat="false" ht="15" hidden="false" customHeight="true" outlineLevel="0" collapsed="false">
      <c r="A281" s="158"/>
      <c r="E281" s="59"/>
    </row>
    <row r="282" customFormat="false" ht="15" hidden="false" customHeight="true" outlineLevel="0" collapsed="false">
      <c r="A282" s="158"/>
      <c r="E282" s="59"/>
    </row>
    <row r="283" customFormat="false" ht="15" hidden="false" customHeight="true" outlineLevel="0" collapsed="false">
      <c r="A283" s="158"/>
      <c r="E283" s="59"/>
    </row>
    <row r="284" customFormat="false" ht="15" hidden="false" customHeight="true" outlineLevel="0" collapsed="false">
      <c r="A284" s="158"/>
      <c r="E284" s="59"/>
    </row>
    <row r="285" customFormat="false" ht="15" hidden="false" customHeight="true" outlineLevel="0" collapsed="false">
      <c r="A285" s="158"/>
      <c r="E285" s="59"/>
    </row>
    <row r="286" customFormat="false" ht="15" hidden="false" customHeight="true" outlineLevel="0" collapsed="false">
      <c r="A286" s="158"/>
      <c r="E286" s="59"/>
    </row>
    <row r="287" customFormat="false" ht="15" hidden="false" customHeight="true" outlineLevel="0" collapsed="false">
      <c r="A287" s="158"/>
      <c r="E287" s="59"/>
    </row>
    <row r="288" customFormat="false" ht="15" hidden="false" customHeight="true" outlineLevel="0" collapsed="false">
      <c r="A288" s="158"/>
      <c r="E288" s="59"/>
    </row>
    <row r="289" customFormat="false" ht="15" hidden="false" customHeight="true" outlineLevel="0" collapsed="false">
      <c r="A289" s="158"/>
      <c r="E289" s="59"/>
    </row>
    <row r="290" customFormat="false" ht="15" hidden="false" customHeight="true" outlineLevel="0" collapsed="false">
      <c r="A290" s="158"/>
      <c r="E290" s="59"/>
    </row>
    <row r="291" customFormat="false" ht="15" hidden="false" customHeight="true" outlineLevel="0" collapsed="false">
      <c r="A291" s="158"/>
      <c r="E291" s="59"/>
    </row>
    <row r="292" customFormat="false" ht="15" hidden="false" customHeight="true" outlineLevel="0" collapsed="false">
      <c r="A292" s="158"/>
      <c r="E292" s="59"/>
    </row>
    <row r="293" customFormat="false" ht="15" hidden="false" customHeight="true" outlineLevel="0" collapsed="false">
      <c r="A293" s="158"/>
      <c r="E293" s="59"/>
    </row>
    <row r="294" customFormat="false" ht="15" hidden="false" customHeight="true" outlineLevel="0" collapsed="false">
      <c r="A294" s="158"/>
      <c r="E294" s="59"/>
    </row>
    <row r="295" customFormat="false" ht="15" hidden="false" customHeight="true" outlineLevel="0" collapsed="false">
      <c r="A295" s="158"/>
      <c r="E295" s="59"/>
    </row>
    <row r="296" customFormat="false" ht="15" hidden="false" customHeight="true" outlineLevel="0" collapsed="false">
      <c r="A296" s="158"/>
      <c r="E296" s="59"/>
    </row>
    <row r="297" customFormat="false" ht="15" hidden="false" customHeight="true" outlineLevel="0" collapsed="false">
      <c r="A297" s="158"/>
      <c r="E297" s="59"/>
    </row>
    <row r="298" customFormat="false" ht="15" hidden="false" customHeight="true" outlineLevel="0" collapsed="false">
      <c r="A298" s="158"/>
      <c r="E298" s="59"/>
    </row>
    <row r="299" customFormat="false" ht="15" hidden="false" customHeight="true" outlineLevel="0" collapsed="false">
      <c r="A299" s="158"/>
      <c r="E299" s="59"/>
    </row>
    <row r="300" customFormat="false" ht="15" hidden="false" customHeight="true" outlineLevel="0" collapsed="false">
      <c r="A300" s="158"/>
      <c r="E300" s="59"/>
    </row>
    <row r="301" customFormat="false" ht="15" hidden="false" customHeight="true" outlineLevel="0" collapsed="false">
      <c r="A301" s="158"/>
      <c r="E301" s="59"/>
    </row>
    <row r="302" customFormat="false" ht="15" hidden="false" customHeight="true" outlineLevel="0" collapsed="false">
      <c r="A302" s="158"/>
      <c r="E302" s="59"/>
    </row>
    <row r="303" customFormat="false" ht="15" hidden="false" customHeight="true" outlineLevel="0" collapsed="false">
      <c r="A303" s="158"/>
      <c r="E303" s="59"/>
    </row>
    <row r="304" customFormat="false" ht="15" hidden="false" customHeight="true" outlineLevel="0" collapsed="false">
      <c r="A304" s="158"/>
      <c r="E304" s="59"/>
    </row>
    <row r="305" customFormat="false" ht="15" hidden="false" customHeight="true" outlineLevel="0" collapsed="false">
      <c r="A305" s="158"/>
      <c r="E305" s="59"/>
    </row>
    <row r="306" customFormat="false" ht="15" hidden="false" customHeight="true" outlineLevel="0" collapsed="false">
      <c r="A306" s="158"/>
      <c r="E306" s="59"/>
    </row>
    <row r="307" customFormat="false" ht="15" hidden="false" customHeight="true" outlineLevel="0" collapsed="false">
      <c r="A307" s="158"/>
      <c r="E307" s="59"/>
    </row>
    <row r="308" customFormat="false" ht="15" hidden="false" customHeight="true" outlineLevel="0" collapsed="false">
      <c r="A308" s="158"/>
      <c r="E308" s="59"/>
    </row>
    <row r="309" customFormat="false" ht="15" hidden="false" customHeight="true" outlineLevel="0" collapsed="false">
      <c r="A309" s="158"/>
      <c r="E309" s="59"/>
    </row>
    <row r="310" customFormat="false" ht="15" hidden="false" customHeight="true" outlineLevel="0" collapsed="false">
      <c r="A310" s="158"/>
      <c r="E310" s="59"/>
    </row>
    <row r="311" customFormat="false" ht="15" hidden="false" customHeight="true" outlineLevel="0" collapsed="false">
      <c r="A311" s="158"/>
      <c r="E311" s="59"/>
    </row>
    <row r="312" customFormat="false" ht="15" hidden="false" customHeight="true" outlineLevel="0" collapsed="false">
      <c r="A312" s="158"/>
      <c r="E312" s="59"/>
    </row>
    <row r="313" customFormat="false" ht="15" hidden="false" customHeight="true" outlineLevel="0" collapsed="false">
      <c r="A313" s="158"/>
      <c r="E313" s="59"/>
    </row>
    <row r="314" customFormat="false" ht="15" hidden="false" customHeight="true" outlineLevel="0" collapsed="false">
      <c r="A314" s="158"/>
      <c r="E314" s="59"/>
    </row>
    <row r="315" customFormat="false" ht="15" hidden="false" customHeight="true" outlineLevel="0" collapsed="false">
      <c r="A315" s="158"/>
      <c r="E315" s="59"/>
    </row>
    <row r="316" customFormat="false" ht="15" hidden="false" customHeight="true" outlineLevel="0" collapsed="false">
      <c r="A316" s="158"/>
      <c r="E316" s="59"/>
    </row>
    <row r="317" customFormat="false" ht="15" hidden="false" customHeight="true" outlineLevel="0" collapsed="false">
      <c r="A317" s="158"/>
      <c r="E317" s="59"/>
    </row>
    <row r="318" customFormat="false" ht="15" hidden="false" customHeight="true" outlineLevel="0" collapsed="false">
      <c r="A318" s="158"/>
      <c r="E318" s="59"/>
    </row>
    <row r="319" customFormat="false" ht="15" hidden="false" customHeight="true" outlineLevel="0" collapsed="false">
      <c r="A319" s="158"/>
      <c r="E319" s="59"/>
    </row>
    <row r="320" customFormat="false" ht="15" hidden="false" customHeight="true" outlineLevel="0" collapsed="false">
      <c r="A320" s="158"/>
      <c r="E320" s="59"/>
    </row>
    <row r="321" customFormat="false" ht="15" hidden="false" customHeight="true" outlineLevel="0" collapsed="false">
      <c r="A321" s="158"/>
      <c r="E321" s="59"/>
    </row>
    <row r="322" customFormat="false" ht="15" hidden="false" customHeight="true" outlineLevel="0" collapsed="false">
      <c r="A322" s="158"/>
      <c r="E322" s="59"/>
    </row>
    <row r="323" customFormat="false" ht="15" hidden="false" customHeight="true" outlineLevel="0" collapsed="false">
      <c r="A323" s="158"/>
      <c r="E323" s="59"/>
    </row>
    <row r="324" customFormat="false" ht="15" hidden="false" customHeight="true" outlineLevel="0" collapsed="false">
      <c r="A324" s="158"/>
      <c r="E324" s="59"/>
    </row>
    <row r="325" customFormat="false" ht="15" hidden="false" customHeight="true" outlineLevel="0" collapsed="false">
      <c r="A325" s="158"/>
      <c r="E325" s="59"/>
    </row>
    <row r="326" customFormat="false" ht="15" hidden="false" customHeight="true" outlineLevel="0" collapsed="false">
      <c r="A326" s="158"/>
      <c r="E326" s="59"/>
    </row>
    <row r="327" customFormat="false" ht="15" hidden="false" customHeight="true" outlineLevel="0" collapsed="false">
      <c r="A327" s="158"/>
      <c r="E327" s="59"/>
    </row>
    <row r="328" customFormat="false" ht="15" hidden="false" customHeight="true" outlineLevel="0" collapsed="false">
      <c r="A328" s="158"/>
      <c r="E328" s="59"/>
    </row>
    <row r="329" customFormat="false" ht="15" hidden="false" customHeight="true" outlineLevel="0" collapsed="false">
      <c r="A329" s="158"/>
      <c r="E329" s="59"/>
    </row>
    <row r="330" customFormat="false" ht="15" hidden="false" customHeight="true" outlineLevel="0" collapsed="false">
      <c r="A330" s="158"/>
      <c r="E330" s="59"/>
    </row>
    <row r="331" customFormat="false" ht="15" hidden="false" customHeight="true" outlineLevel="0" collapsed="false">
      <c r="A331" s="158"/>
      <c r="E331" s="59"/>
    </row>
    <row r="332" customFormat="false" ht="15" hidden="false" customHeight="true" outlineLevel="0" collapsed="false">
      <c r="A332" s="158"/>
      <c r="E332" s="59"/>
    </row>
    <row r="333" customFormat="false" ht="15" hidden="false" customHeight="true" outlineLevel="0" collapsed="false">
      <c r="A333" s="158"/>
      <c r="E333" s="59"/>
    </row>
    <row r="334" customFormat="false" ht="15" hidden="false" customHeight="true" outlineLevel="0" collapsed="false">
      <c r="A334" s="158"/>
      <c r="E334" s="59"/>
    </row>
    <row r="335" customFormat="false" ht="15" hidden="false" customHeight="true" outlineLevel="0" collapsed="false">
      <c r="A335" s="158"/>
      <c r="E335" s="59"/>
    </row>
    <row r="336" customFormat="false" ht="15" hidden="false" customHeight="true" outlineLevel="0" collapsed="false">
      <c r="A336" s="158"/>
      <c r="E336" s="59"/>
    </row>
    <row r="337" customFormat="false" ht="15" hidden="false" customHeight="true" outlineLevel="0" collapsed="false">
      <c r="A337" s="158"/>
      <c r="E337" s="59"/>
    </row>
    <row r="338" customFormat="false" ht="15" hidden="false" customHeight="true" outlineLevel="0" collapsed="false">
      <c r="A338" s="158"/>
      <c r="E338" s="59"/>
    </row>
    <row r="339" customFormat="false" ht="15" hidden="false" customHeight="true" outlineLevel="0" collapsed="false">
      <c r="A339" s="158"/>
      <c r="E339" s="59"/>
    </row>
    <row r="340" customFormat="false" ht="15" hidden="false" customHeight="true" outlineLevel="0" collapsed="false">
      <c r="A340" s="158"/>
      <c r="E340" s="59"/>
    </row>
    <row r="341" customFormat="false" ht="15" hidden="false" customHeight="true" outlineLevel="0" collapsed="false">
      <c r="A341" s="158"/>
      <c r="E341" s="59"/>
    </row>
    <row r="342" customFormat="false" ht="15" hidden="false" customHeight="true" outlineLevel="0" collapsed="false">
      <c r="A342" s="158"/>
    </row>
    <row r="343" customFormat="false" ht="15" hidden="false" customHeight="true" outlineLevel="0" collapsed="false">
      <c r="A343" s="158"/>
    </row>
    <row r="344" customFormat="false" ht="15" hidden="false" customHeight="true" outlineLevel="0" collapsed="false">
      <c r="A344" s="158"/>
    </row>
    <row r="345" customFormat="false" ht="15" hidden="false" customHeight="true" outlineLevel="0" collapsed="false">
      <c r="A345" s="158"/>
    </row>
    <row r="346" customFormat="false" ht="15" hidden="false" customHeight="true" outlineLevel="0" collapsed="false">
      <c r="A346" s="158"/>
    </row>
    <row r="347" customFormat="false" ht="15" hidden="false" customHeight="true" outlineLevel="0" collapsed="false">
      <c r="A347" s="158"/>
    </row>
    <row r="348" customFormat="false" ht="15" hidden="false" customHeight="true" outlineLevel="0" collapsed="false">
      <c r="A348" s="158"/>
    </row>
    <row r="349" customFormat="false" ht="15" hidden="false" customHeight="true" outlineLevel="0" collapsed="false">
      <c r="A349" s="158"/>
    </row>
    <row r="350" customFormat="false" ht="15" hidden="false" customHeight="true" outlineLevel="0" collapsed="false">
      <c r="A350" s="158"/>
    </row>
    <row r="351" customFormat="false" ht="15" hidden="false" customHeight="true" outlineLevel="0" collapsed="false">
      <c r="A351" s="158"/>
    </row>
    <row r="352" customFormat="false" ht="15" hidden="false" customHeight="true" outlineLevel="0" collapsed="false">
      <c r="A352" s="158"/>
    </row>
    <row r="353" customFormat="false" ht="15" hidden="false" customHeight="true" outlineLevel="0" collapsed="false">
      <c r="A353" s="158"/>
    </row>
    <row r="354" customFormat="false" ht="15" hidden="false" customHeight="true" outlineLevel="0" collapsed="false">
      <c r="A354" s="158"/>
    </row>
    <row r="355" customFormat="false" ht="15" hidden="false" customHeight="true" outlineLevel="0" collapsed="false">
      <c r="A355" s="158"/>
    </row>
    <row r="356" customFormat="false" ht="15" hidden="false" customHeight="true" outlineLevel="0" collapsed="false">
      <c r="A356" s="158"/>
    </row>
    <row r="357" customFormat="false" ht="15" hidden="false" customHeight="true" outlineLevel="0" collapsed="false">
      <c r="A357" s="158"/>
    </row>
    <row r="358" customFormat="false" ht="15" hidden="false" customHeight="true" outlineLevel="0" collapsed="false">
      <c r="A358" s="158"/>
    </row>
    <row r="359" customFormat="false" ht="15" hidden="false" customHeight="true" outlineLevel="0" collapsed="false">
      <c r="A359" s="158"/>
    </row>
    <row r="360" customFormat="false" ht="15" hidden="false" customHeight="true" outlineLevel="0" collapsed="false">
      <c r="A360" s="158"/>
    </row>
    <row r="361" customFormat="false" ht="15" hidden="false" customHeight="true" outlineLevel="0" collapsed="false">
      <c r="A361" s="158"/>
    </row>
    <row r="362" customFormat="false" ht="15" hidden="false" customHeight="true" outlineLevel="0" collapsed="false">
      <c r="A362" s="158"/>
    </row>
    <row r="363" customFormat="false" ht="15" hidden="false" customHeight="true" outlineLevel="0" collapsed="false">
      <c r="A363" s="158"/>
    </row>
    <row r="364" customFormat="false" ht="15" hidden="false" customHeight="true" outlineLevel="0" collapsed="false">
      <c r="A364" s="158"/>
    </row>
    <row r="365" customFormat="false" ht="15" hidden="false" customHeight="true" outlineLevel="0" collapsed="false">
      <c r="A365" s="158"/>
    </row>
    <row r="366" customFormat="false" ht="15" hidden="false" customHeight="true" outlineLevel="0" collapsed="false">
      <c r="A366" s="158"/>
    </row>
    <row r="367" customFormat="false" ht="15" hidden="false" customHeight="true" outlineLevel="0" collapsed="false">
      <c r="A367" s="158"/>
    </row>
    <row r="368" customFormat="false" ht="15" hidden="false" customHeight="true" outlineLevel="0" collapsed="false">
      <c r="A368" s="158"/>
    </row>
    <row r="369" customFormat="false" ht="15" hidden="false" customHeight="true" outlineLevel="0" collapsed="false">
      <c r="A369" s="158"/>
    </row>
    <row r="370" customFormat="false" ht="15" hidden="false" customHeight="true" outlineLevel="0" collapsed="false">
      <c r="A370" s="158"/>
    </row>
    <row r="371" customFormat="false" ht="15" hidden="false" customHeight="true" outlineLevel="0" collapsed="false">
      <c r="A371" s="158"/>
    </row>
    <row r="372" customFormat="false" ht="15" hidden="false" customHeight="true" outlineLevel="0" collapsed="false">
      <c r="A372" s="158"/>
    </row>
    <row r="373" customFormat="false" ht="15" hidden="false" customHeight="true" outlineLevel="0" collapsed="false">
      <c r="A373" s="158"/>
    </row>
    <row r="374" customFormat="false" ht="15" hidden="false" customHeight="true" outlineLevel="0" collapsed="false">
      <c r="A374" s="158"/>
    </row>
    <row r="375" customFormat="false" ht="15" hidden="false" customHeight="true" outlineLevel="0" collapsed="false">
      <c r="A375" s="158"/>
    </row>
    <row r="376" customFormat="false" ht="15" hidden="false" customHeight="true" outlineLevel="0" collapsed="false">
      <c r="A376" s="158"/>
    </row>
    <row r="377" customFormat="false" ht="15" hidden="false" customHeight="true" outlineLevel="0" collapsed="false">
      <c r="A377" s="158"/>
    </row>
    <row r="378" customFormat="false" ht="15" hidden="false" customHeight="true" outlineLevel="0" collapsed="false">
      <c r="A378" s="158"/>
    </row>
    <row r="379" customFormat="false" ht="15" hidden="false" customHeight="true" outlineLevel="0" collapsed="false">
      <c r="A379" s="158"/>
    </row>
    <row r="380" customFormat="false" ht="15" hidden="false" customHeight="true" outlineLevel="0" collapsed="false">
      <c r="A380" s="158"/>
    </row>
    <row r="381" customFormat="false" ht="15" hidden="false" customHeight="true" outlineLevel="0" collapsed="false">
      <c r="A381" s="158"/>
    </row>
    <row r="382" customFormat="false" ht="15" hidden="false" customHeight="true" outlineLevel="0" collapsed="false">
      <c r="A382" s="158"/>
    </row>
    <row r="383" customFormat="false" ht="15" hidden="false" customHeight="true" outlineLevel="0" collapsed="false">
      <c r="A383" s="158"/>
    </row>
    <row r="384" customFormat="false" ht="15" hidden="false" customHeight="true" outlineLevel="0" collapsed="false">
      <c r="A384" s="158"/>
    </row>
    <row r="385" customFormat="false" ht="15" hidden="false" customHeight="true" outlineLevel="0" collapsed="false">
      <c r="A385" s="158"/>
    </row>
    <row r="386" customFormat="false" ht="15" hidden="false" customHeight="true" outlineLevel="0" collapsed="false">
      <c r="A386" s="158"/>
    </row>
    <row r="387" customFormat="false" ht="15" hidden="false" customHeight="true" outlineLevel="0" collapsed="false">
      <c r="A387" s="158"/>
    </row>
    <row r="388" customFormat="false" ht="15" hidden="false" customHeight="true" outlineLevel="0" collapsed="false">
      <c r="A388" s="158"/>
    </row>
    <row r="389" customFormat="false" ht="15" hidden="false" customHeight="true" outlineLevel="0" collapsed="false">
      <c r="A389" s="158"/>
    </row>
    <row r="390" customFormat="false" ht="15" hidden="false" customHeight="true" outlineLevel="0" collapsed="false">
      <c r="A390" s="158"/>
    </row>
    <row r="391" customFormat="false" ht="15" hidden="false" customHeight="true" outlineLevel="0" collapsed="false">
      <c r="A391" s="158"/>
    </row>
    <row r="392" customFormat="false" ht="15" hidden="false" customHeight="true" outlineLevel="0" collapsed="false">
      <c r="A392" s="158"/>
    </row>
    <row r="393" customFormat="false" ht="15" hidden="false" customHeight="true" outlineLevel="0" collapsed="false">
      <c r="A393" s="158"/>
    </row>
    <row r="394" customFormat="false" ht="15" hidden="false" customHeight="true" outlineLevel="0" collapsed="false">
      <c r="A394" s="158"/>
    </row>
    <row r="395" customFormat="false" ht="15" hidden="false" customHeight="true" outlineLevel="0" collapsed="false">
      <c r="A395" s="158"/>
    </row>
    <row r="396" customFormat="false" ht="15" hidden="false" customHeight="true" outlineLevel="0" collapsed="false">
      <c r="A396" s="158"/>
    </row>
    <row r="397" customFormat="false" ht="15" hidden="false" customHeight="true" outlineLevel="0" collapsed="false">
      <c r="A397" s="158"/>
    </row>
    <row r="398" customFormat="false" ht="15" hidden="false" customHeight="true" outlineLevel="0" collapsed="false">
      <c r="A398" s="158"/>
    </row>
    <row r="399" customFormat="false" ht="15" hidden="false" customHeight="true" outlineLevel="0" collapsed="false">
      <c r="A399" s="158"/>
    </row>
    <row r="400" customFormat="false" ht="15" hidden="false" customHeight="true" outlineLevel="0" collapsed="false">
      <c r="A400" s="158"/>
    </row>
    <row r="401" customFormat="false" ht="15" hidden="false" customHeight="true" outlineLevel="0" collapsed="false">
      <c r="A401" s="158"/>
    </row>
    <row r="402" customFormat="false" ht="15" hidden="false" customHeight="true" outlineLevel="0" collapsed="false">
      <c r="A402" s="158"/>
    </row>
    <row r="403" customFormat="false" ht="15" hidden="false" customHeight="true" outlineLevel="0" collapsed="false">
      <c r="A403" s="158"/>
    </row>
    <row r="404" customFormat="false" ht="15" hidden="false" customHeight="true" outlineLevel="0" collapsed="false">
      <c r="A404" s="158"/>
    </row>
    <row r="405" customFormat="false" ht="15" hidden="false" customHeight="true" outlineLevel="0" collapsed="false">
      <c r="A405" s="158"/>
    </row>
    <row r="406" customFormat="false" ht="15" hidden="false" customHeight="true" outlineLevel="0" collapsed="false">
      <c r="A406" s="158"/>
    </row>
    <row r="407" customFormat="false" ht="15" hidden="false" customHeight="true" outlineLevel="0" collapsed="false">
      <c r="A407" s="158"/>
    </row>
    <row r="408" customFormat="false" ht="15" hidden="false" customHeight="true" outlineLevel="0" collapsed="false">
      <c r="A408" s="158"/>
    </row>
    <row r="409" customFormat="false" ht="15" hidden="false" customHeight="true" outlineLevel="0" collapsed="false">
      <c r="A409" s="158"/>
    </row>
    <row r="410" customFormat="false" ht="15" hidden="false" customHeight="true" outlineLevel="0" collapsed="false">
      <c r="A410" s="158"/>
    </row>
    <row r="411" customFormat="false" ht="15" hidden="false" customHeight="true" outlineLevel="0" collapsed="false">
      <c r="A411" s="158"/>
    </row>
    <row r="412" customFormat="false" ht="15" hidden="false" customHeight="true" outlineLevel="0" collapsed="false">
      <c r="A412" s="158"/>
    </row>
    <row r="413" customFormat="false" ht="15" hidden="false" customHeight="true" outlineLevel="0" collapsed="false">
      <c r="A413" s="158"/>
    </row>
    <row r="414" customFormat="false" ht="15" hidden="false" customHeight="true" outlineLevel="0" collapsed="false">
      <c r="A414" s="158"/>
    </row>
    <row r="415" customFormat="false" ht="15" hidden="false" customHeight="true" outlineLevel="0" collapsed="false">
      <c r="A415" s="158"/>
    </row>
    <row r="416" customFormat="false" ht="15" hidden="false" customHeight="true" outlineLevel="0" collapsed="false">
      <c r="A416" s="158"/>
    </row>
    <row r="417" customFormat="false" ht="15" hidden="false" customHeight="true" outlineLevel="0" collapsed="false">
      <c r="A417" s="158"/>
    </row>
    <row r="418" customFormat="false" ht="15" hidden="false" customHeight="true" outlineLevel="0" collapsed="false">
      <c r="A418" s="158"/>
    </row>
    <row r="419" customFormat="false" ht="15" hidden="false" customHeight="true" outlineLevel="0" collapsed="false">
      <c r="A419" s="158"/>
    </row>
    <row r="420" customFormat="false" ht="15" hidden="false" customHeight="true" outlineLevel="0" collapsed="false">
      <c r="A420" s="158"/>
    </row>
    <row r="421" customFormat="false" ht="15" hidden="false" customHeight="true" outlineLevel="0" collapsed="false">
      <c r="A421" s="158"/>
    </row>
    <row r="422" customFormat="false" ht="15" hidden="false" customHeight="true" outlineLevel="0" collapsed="false">
      <c r="A422" s="158"/>
    </row>
    <row r="423" customFormat="false" ht="15" hidden="false" customHeight="true" outlineLevel="0" collapsed="false">
      <c r="A423" s="158"/>
    </row>
    <row r="424" customFormat="false" ht="15" hidden="false" customHeight="true" outlineLevel="0" collapsed="false">
      <c r="A424" s="158"/>
    </row>
    <row r="425" customFormat="false" ht="15" hidden="false" customHeight="true" outlineLevel="0" collapsed="false">
      <c r="A425" s="158"/>
    </row>
    <row r="426" customFormat="false" ht="15" hidden="false" customHeight="true" outlineLevel="0" collapsed="false">
      <c r="A426" s="158"/>
    </row>
    <row r="427" customFormat="false" ht="15" hidden="false" customHeight="true" outlineLevel="0" collapsed="false">
      <c r="A427" s="158"/>
    </row>
    <row r="428" customFormat="false" ht="15" hidden="false" customHeight="true" outlineLevel="0" collapsed="false">
      <c r="A428" s="158"/>
    </row>
    <row r="429" customFormat="false" ht="15" hidden="false" customHeight="true" outlineLevel="0" collapsed="false">
      <c r="A429" s="158"/>
    </row>
    <row r="430" customFormat="false" ht="15" hidden="false" customHeight="true" outlineLevel="0" collapsed="false">
      <c r="A430" s="158"/>
    </row>
  </sheetData>
  <printOptions headings="false" gridLines="false" gridLinesSet="true" horizontalCentered="false" verticalCentered="false"/>
  <pageMargins left="0.747916666666667" right="0.4" top="0.4" bottom="0.3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5" zeroHeight="false" outlineLevelRow="1" outlineLevelCol="0"/>
  <cols>
    <col collapsed="false" customWidth="true" hidden="false" outlineLevel="0" max="1" min="1" style="55" width="6.32"/>
    <col collapsed="false" customWidth="true" hidden="false" outlineLevel="0" max="2" min="2" style="56" width="41.99"/>
    <col collapsed="false" customWidth="true" hidden="false" outlineLevel="0" max="3" min="3" style="56" width="2.5"/>
    <col collapsed="false" customWidth="true" hidden="false" outlineLevel="0" max="4" min="4" style="57" width="16.66"/>
    <col collapsed="false" customWidth="true" hidden="false" outlineLevel="0" max="5" min="5" style="56" width="10.15"/>
    <col collapsed="false" customWidth="true" hidden="false" outlineLevel="0" max="6" min="6" style="24" width="2.5"/>
    <col collapsed="false" customWidth="true" hidden="false" outlineLevel="0" max="7" min="7" style="58" width="82.82"/>
    <col collapsed="false" customWidth="true" hidden="false" outlineLevel="0" max="8" min="8" style="58" width="2.66"/>
    <col collapsed="false" customWidth="true" hidden="false" outlineLevel="0" max="9" min="9" style="59" width="27.32"/>
    <col collapsed="false" customWidth="false" hidden="false" outlineLevel="0" max="257" min="10" style="56" width="10.66"/>
  </cols>
  <sheetData>
    <row r="1" customFormat="false" ht="15" hidden="false" customHeight="true" outlineLevel="0" collapsed="false">
      <c r="A1" s="60" t="s">
        <v>166</v>
      </c>
    </row>
    <row r="2" customFormat="false" ht="15" hidden="false" customHeight="true" outlineLevel="0" collapsed="false">
      <c r="A2" s="61" t="s">
        <v>104</v>
      </c>
      <c r="B2" s="62" t="str">
        <f aca="false">'A1. BudgetSumm'!B2</f>
        <v>DreamHouse Ewa Beach</v>
      </c>
      <c r="C2" s="19"/>
      <c r="D2" s="19" t="s">
        <v>167</v>
      </c>
      <c r="E2" s="63" t="n">
        <f aca="false">D22</f>
        <v>1015253.385</v>
      </c>
      <c r="F2" s="19"/>
      <c r="G2" s="64" t="s">
        <v>107</v>
      </c>
      <c r="H2" s="65"/>
      <c r="I2" s="66"/>
    </row>
    <row r="3" customFormat="false" ht="15" hidden="false" customHeight="true" outlineLevel="0" collapsed="false">
      <c r="A3" s="67"/>
      <c r="B3" s="68" t="s">
        <v>375</v>
      </c>
      <c r="C3" s="24"/>
      <c r="D3" s="41" t="s">
        <v>169</v>
      </c>
      <c r="E3" s="69" t="n">
        <f aca="false">D22-D193</f>
        <v>920500</v>
      </c>
      <c r="G3" s="70" t="s">
        <v>109</v>
      </c>
      <c r="H3" s="65"/>
      <c r="I3" s="66"/>
    </row>
    <row r="4" customFormat="false" ht="15" hidden="false" customHeight="true" outlineLevel="0" collapsed="false">
      <c r="B4" s="71" t="s">
        <v>376</v>
      </c>
      <c r="C4" s="41"/>
      <c r="D4" s="41"/>
      <c r="E4" s="72" t="n">
        <f aca="false">E2-E3</f>
        <v>94753.385</v>
      </c>
      <c r="F4" s="41"/>
      <c r="G4" s="73" t="s">
        <v>110</v>
      </c>
      <c r="H4" s="65"/>
      <c r="I4" s="41"/>
    </row>
    <row r="5" customFormat="false" ht="15" hidden="false" customHeight="true" outlineLevel="0" collapsed="false">
      <c r="A5" s="17"/>
      <c r="B5" s="17"/>
      <c r="C5" s="17"/>
      <c r="D5" s="74" t="s">
        <v>171</v>
      </c>
      <c r="E5" s="75" t="n">
        <f aca="false">E4/E3</f>
        <v>0.102936865833786</v>
      </c>
      <c r="F5" s="41"/>
      <c r="G5" s="76" t="s">
        <v>172</v>
      </c>
      <c r="H5" s="65"/>
      <c r="I5" s="41"/>
    </row>
    <row r="6" customFormat="false" ht="15" hidden="false" customHeight="true" outlineLevel="0" collapsed="false">
      <c r="A6" s="30"/>
      <c r="B6" s="17"/>
      <c r="C6" s="17"/>
      <c r="D6" s="17"/>
      <c r="E6" s="17"/>
      <c r="F6" s="41"/>
      <c r="G6" s="65"/>
      <c r="H6" s="65"/>
      <c r="I6" s="41"/>
    </row>
    <row r="7" s="24" customFormat="true" ht="15" hidden="false" customHeight="true" outlineLevel="0" collapsed="false">
      <c r="A7" s="30"/>
      <c r="B7" s="77" t="s">
        <v>173</v>
      </c>
      <c r="C7" s="78"/>
      <c r="D7" s="79" t="s">
        <v>377</v>
      </c>
      <c r="E7" s="80" t="s">
        <v>175</v>
      </c>
      <c r="F7" s="81"/>
      <c r="G7" s="82" t="s">
        <v>120</v>
      </c>
      <c r="H7" s="83"/>
      <c r="I7" s="84" t="s">
        <v>176</v>
      </c>
    </row>
    <row r="8" customFormat="false" ht="15" hidden="false" customHeight="true" outlineLevel="0" collapsed="false">
      <c r="A8" s="85"/>
      <c r="B8" s="24"/>
      <c r="C8" s="24"/>
      <c r="D8" s="24"/>
      <c r="E8" s="24"/>
      <c r="G8" s="86"/>
      <c r="I8" s="87"/>
    </row>
    <row r="9" customFormat="false" ht="15" hidden="false" customHeight="true" outlineLevel="0" collapsed="false">
      <c r="A9" s="23" t="n">
        <v>1</v>
      </c>
      <c r="B9" s="88" t="s">
        <v>122</v>
      </c>
      <c r="C9" s="24"/>
      <c r="D9" s="89" t="n">
        <f aca="false">'A3. Estimated Cash Flow Yr 1'!E11</f>
        <v>650000</v>
      </c>
      <c r="E9" s="90" t="n">
        <v>0</v>
      </c>
      <c r="F9" s="23"/>
      <c r="G9" s="91" t="s">
        <v>378</v>
      </c>
      <c r="H9" s="91"/>
      <c r="I9" s="87"/>
      <c r="J9" s="24"/>
    </row>
    <row r="10" customFormat="false" ht="15" hidden="false" customHeight="true" outlineLevel="0" collapsed="false">
      <c r="A10" s="23" t="n">
        <v>2</v>
      </c>
      <c r="B10" s="88" t="s">
        <v>124</v>
      </c>
      <c r="C10" s="24"/>
      <c r="D10" s="89" t="n">
        <v>0</v>
      </c>
      <c r="E10" s="90" t="n">
        <v>0</v>
      </c>
      <c r="F10" s="23"/>
      <c r="G10" s="92"/>
      <c r="H10" s="92"/>
      <c r="I10" s="87"/>
      <c r="J10" s="24"/>
    </row>
    <row r="11" customFormat="false" ht="15" hidden="false" customHeight="true" outlineLevel="0" collapsed="false">
      <c r="A11" s="23" t="n">
        <v>3</v>
      </c>
      <c r="B11" s="88" t="s">
        <v>125</v>
      </c>
      <c r="C11" s="24"/>
      <c r="D11" s="89" t="n">
        <v>0</v>
      </c>
      <c r="E11" s="90" t="n">
        <v>0</v>
      </c>
      <c r="F11" s="23"/>
      <c r="G11" s="92"/>
      <c r="H11" s="92"/>
      <c r="I11" s="87"/>
      <c r="J11" s="24"/>
    </row>
    <row r="12" customFormat="false" ht="15" hidden="false" customHeight="true" outlineLevel="0" collapsed="false">
      <c r="A12" s="23" t="n">
        <v>4</v>
      </c>
      <c r="B12" s="88" t="s">
        <v>126</v>
      </c>
      <c r="C12" s="24"/>
      <c r="D12" s="89" t="n">
        <f aca="false">'A3. Estimated Cash Flow Yr 1'!E12</f>
        <v>23150</v>
      </c>
      <c r="E12" s="90" t="n">
        <v>0</v>
      </c>
      <c r="F12" s="23"/>
      <c r="G12" s="91" t="s">
        <v>379</v>
      </c>
      <c r="H12" s="91"/>
      <c r="I12" s="87"/>
      <c r="J12" s="24"/>
    </row>
    <row r="13" customFormat="false" ht="15" hidden="false" customHeight="true" outlineLevel="0" collapsed="false">
      <c r="A13" s="23" t="n">
        <v>5</v>
      </c>
      <c r="B13" s="88" t="s">
        <v>127</v>
      </c>
      <c r="C13" s="24"/>
      <c r="D13" s="89" t="n">
        <f aca="false">SUM('A3. Estimated Cash Flow Yr 1'!E14:E17)</f>
        <v>322500</v>
      </c>
      <c r="E13" s="90" t="n">
        <v>0</v>
      </c>
      <c r="F13" s="23"/>
      <c r="G13" s="91" t="s">
        <v>177</v>
      </c>
      <c r="H13" s="91"/>
      <c r="I13" s="87"/>
      <c r="J13" s="24"/>
    </row>
    <row r="14" customFormat="false" ht="15" hidden="false" customHeight="true" outlineLevel="0" collapsed="false">
      <c r="A14" s="23" t="n">
        <v>6</v>
      </c>
      <c r="B14" s="88" t="s">
        <v>380</v>
      </c>
      <c r="C14" s="24"/>
      <c r="D14" s="89" t="n">
        <f aca="false">(0.25*(1.94+3.6))+(0.25*(1.64+3.2))*100*180*0.9</f>
        <v>19603.385</v>
      </c>
      <c r="E14" s="90" t="n">
        <v>0</v>
      </c>
      <c r="F14" s="23"/>
      <c r="G14" s="92" t="s">
        <v>381</v>
      </c>
      <c r="H14" s="92"/>
      <c r="I14" s="87"/>
      <c r="J14" s="24"/>
    </row>
    <row r="15" customFormat="false" ht="15" hidden="false" customHeight="true" outlineLevel="0" collapsed="false">
      <c r="A15" s="23" t="n">
        <v>7</v>
      </c>
      <c r="B15" s="88" t="s">
        <v>129</v>
      </c>
      <c r="C15" s="24"/>
      <c r="D15" s="89" t="n">
        <v>0</v>
      </c>
      <c r="E15" s="90" t="n">
        <v>0</v>
      </c>
      <c r="F15" s="23"/>
      <c r="H15" s="92"/>
      <c r="I15" s="87"/>
      <c r="J15" s="24"/>
    </row>
    <row r="16" customFormat="false" ht="15" hidden="false" customHeight="true" outlineLevel="0" collapsed="false">
      <c r="A16" s="23" t="n">
        <v>8</v>
      </c>
      <c r="B16" s="88" t="s">
        <v>130</v>
      </c>
      <c r="C16" s="24"/>
      <c r="D16" s="89" t="n">
        <v>0</v>
      </c>
      <c r="E16" s="90" t="n">
        <v>0</v>
      </c>
      <c r="F16" s="23"/>
      <c r="G16" s="91"/>
      <c r="H16" s="91"/>
      <c r="I16" s="87"/>
      <c r="J16" s="24"/>
    </row>
    <row r="17" customFormat="false" ht="15" hidden="false" customHeight="true" outlineLevel="0" collapsed="false">
      <c r="A17" s="23" t="n">
        <v>9</v>
      </c>
      <c r="B17" s="88" t="s">
        <v>131</v>
      </c>
      <c r="C17" s="24"/>
      <c r="D17" s="89" t="n">
        <v>0</v>
      </c>
      <c r="E17" s="90" t="n">
        <v>0</v>
      </c>
      <c r="F17" s="23"/>
      <c r="G17" s="91"/>
      <c r="H17" s="91"/>
      <c r="I17" s="87"/>
      <c r="J17" s="24"/>
    </row>
    <row r="18" customFormat="false" ht="15" hidden="false" customHeight="true" outlineLevel="0" collapsed="false">
      <c r="A18" s="23" t="n">
        <v>10</v>
      </c>
      <c r="B18" s="88" t="s">
        <v>132</v>
      </c>
      <c r="C18" s="24"/>
      <c r="D18" s="89" t="n">
        <v>0</v>
      </c>
      <c r="E18" s="90" t="n">
        <v>0</v>
      </c>
      <c r="F18" s="23"/>
      <c r="G18" s="92"/>
      <c r="H18" s="92"/>
      <c r="I18" s="87"/>
      <c r="J18" s="24"/>
    </row>
    <row r="19" customFormat="false" ht="15" hidden="false" customHeight="true" outlineLevel="0" collapsed="false">
      <c r="A19" s="23" t="n">
        <v>11</v>
      </c>
      <c r="B19" s="88" t="s">
        <v>133</v>
      </c>
      <c r="C19" s="24"/>
      <c r="D19" s="89" t="n">
        <v>0</v>
      </c>
      <c r="E19" s="90" t="n">
        <v>0</v>
      </c>
      <c r="F19" s="23"/>
      <c r="G19" s="91"/>
      <c r="H19" s="91"/>
      <c r="I19" s="87"/>
      <c r="J19" s="24"/>
    </row>
    <row r="20" customFormat="false" ht="15" hidden="false" customHeight="true" outlineLevel="0" collapsed="false">
      <c r="A20" s="23" t="n">
        <v>12</v>
      </c>
      <c r="B20" s="93" t="s">
        <v>134</v>
      </c>
      <c r="C20" s="24"/>
      <c r="D20" s="89" t="n">
        <v>0</v>
      </c>
      <c r="E20" s="90" t="n">
        <v>0</v>
      </c>
      <c r="F20" s="23"/>
      <c r="G20" s="92"/>
      <c r="H20" s="92"/>
      <c r="I20" s="87"/>
      <c r="J20" s="24"/>
    </row>
    <row r="21" customFormat="false" ht="15" hidden="false" customHeight="true" outlineLevel="0" collapsed="false">
      <c r="A21" s="23" t="n">
        <v>13</v>
      </c>
      <c r="B21" s="24"/>
      <c r="C21" s="24"/>
      <c r="D21" s="45"/>
      <c r="E21" s="66"/>
      <c r="F21" s="23"/>
      <c r="G21" s="92"/>
      <c r="H21" s="92"/>
      <c r="I21" s="87"/>
      <c r="J21" s="24"/>
    </row>
    <row r="22" customFormat="false" ht="15" hidden="false" customHeight="true" outlineLevel="0" collapsed="false">
      <c r="A22" s="23" t="n">
        <v>14</v>
      </c>
      <c r="B22" s="94" t="s">
        <v>136</v>
      </c>
      <c r="C22" s="24"/>
      <c r="D22" s="95" t="n">
        <f aca="false">SUM(D9:D20)</f>
        <v>1015253.385</v>
      </c>
      <c r="E22" s="96" t="n">
        <f aca="false">SUM(E9:E20)</f>
        <v>0</v>
      </c>
      <c r="F22" s="23"/>
      <c r="G22" s="97" t="s">
        <v>179</v>
      </c>
      <c r="H22" s="91"/>
      <c r="I22" s="87"/>
      <c r="J22" s="24"/>
    </row>
    <row r="23" customFormat="false" ht="15" hidden="false" customHeight="true" outlineLevel="0" collapsed="false">
      <c r="A23" s="23"/>
      <c r="B23" s="41"/>
      <c r="C23" s="24"/>
      <c r="D23" s="98"/>
      <c r="E23" s="99"/>
      <c r="F23" s="23"/>
      <c r="G23" s="91"/>
      <c r="H23" s="91"/>
      <c r="I23" s="87"/>
      <c r="J23" s="24"/>
    </row>
    <row r="24" customFormat="false" ht="15" hidden="false" customHeight="true" outlineLevel="0" collapsed="false">
      <c r="A24" s="67"/>
      <c r="B24" s="24"/>
      <c r="C24" s="24"/>
      <c r="D24" s="100"/>
      <c r="E24" s="24"/>
      <c r="F24" s="67"/>
      <c r="G24" s="91"/>
      <c r="H24" s="91"/>
      <c r="I24" s="87"/>
      <c r="J24" s="24"/>
    </row>
    <row r="25" customFormat="false" ht="15" hidden="false" customHeight="true" outlineLevel="0" collapsed="false">
      <c r="A25" s="17" t="n">
        <v>100</v>
      </c>
      <c r="B25" s="101" t="s">
        <v>180</v>
      </c>
      <c r="C25" s="24"/>
      <c r="D25" s="102"/>
      <c r="E25" s="103"/>
      <c r="F25" s="23"/>
      <c r="G25" s="104"/>
      <c r="H25" s="105"/>
      <c r="I25" s="106" t="s">
        <v>181</v>
      </c>
    </row>
    <row r="26" customFormat="false" ht="15" hidden="false" customHeight="true" outlineLevel="0" collapsed="false">
      <c r="A26" s="23"/>
      <c r="B26" s="24"/>
      <c r="C26" s="24"/>
      <c r="D26" s="100"/>
      <c r="E26" s="24"/>
      <c r="F26" s="23"/>
      <c r="G26" s="24"/>
      <c r="H26" s="24"/>
    </row>
    <row r="27" customFormat="false" ht="15" hidden="false" customHeight="true" outlineLevel="1" collapsed="false">
      <c r="A27" s="67" t="n">
        <v>111</v>
      </c>
      <c r="B27" s="88" t="s">
        <v>182</v>
      </c>
      <c r="C27" s="24"/>
      <c r="D27" s="89" t="n">
        <f aca="false">'Cash Paid to Vendors'!F5</f>
        <v>1000</v>
      </c>
      <c r="E27" s="107" t="n">
        <v>0</v>
      </c>
      <c r="F27" s="67"/>
      <c r="G27" s="91" t="s">
        <v>382</v>
      </c>
      <c r="H27" s="91"/>
      <c r="I27" s="87" t="s">
        <v>184</v>
      </c>
    </row>
    <row r="28" customFormat="false" ht="15" hidden="false" customHeight="true" outlineLevel="1" collapsed="false">
      <c r="A28" s="67" t="n">
        <v>112</v>
      </c>
      <c r="B28" s="88" t="s">
        <v>185</v>
      </c>
      <c r="C28" s="24"/>
      <c r="D28" s="89" t="n">
        <v>3000</v>
      </c>
      <c r="E28" s="107" t="n">
        <v>0</v>
      </c>
      <c r="F28" s="67"/>
      <c r="G28" s="92" t="s">
        <v>186</v>
      </c>
      <c r="H28" s="92"/>
      <c r="I28" s="87" t="s">
        <v>184</v>
      </c>
    </row>
    <row r="29" customFormat="false" ht="15" hidden="false" customHeight="true" outlineLevel="1" collapsed="false">
      <c r="A29" s="67" t="n">
        <v>113</v>
      </c>
      <c r="B29" s="88" t="s">
        <v>187</v>
      </c>
      <c r="C29" s="24"/>
      <c r="D29" s="89" t="n">
        <v>500</v>
      </c>
      <c r="E29" s="107" t="n">
        <v>0</v>
      </c>
      <c r="F29" s="67"/>
      <c r="G29" s="92" t="s">
        <v>188</v>
      </c>
      <c r="H29" s="92"/>
      <c r="I29" s="87" t="s">
        <v>184</v>
      </c>
    </row>
    <row r="30" s="24" customFormat="true" ht="15" hidden="false" customHeight="true" outlineLevel="1" collapsed="false">
      <c r="A30" s="67"/>
      <c r="D30" s="45"/>
      <c r="E30" s="108"/>
      <c r="F30" s="67"/>
      <c r="G30" s="92"/>
      <c r="H30" s="92"/>
      <c r="I30" s="87"/>
    </row>
    <row r="31" customFormat="false" ht="15" hidden="false" customHeight="true" outlineLevel="0" collapsed="false">
      <c r="A31" s="17" t="n">
        <v>110</v>
      </c>
      <c r="B31" s="109" t="s">
        <v>189</v>
      </c>
      <c r="C31" s="24"/>
      <c r="D31" s="110" t="n">
        <f aca="false">SUM(D27:D29)</f>
        <v>4500</v>
      </c>
      <c r="E31" s="111" t="n">
        <f aca="false">SUM(E27:E29)</f>
        <v>0</v>
      </c>
      <c r="F31" s="23"/>
      <c r="G31" s="91" t="s">
        <v>190</v>
      </c>
      <c r="H31" s="91"/>
      <c r="I31" s="87" t="s">
        <v>191</v>
      </c>
    </row>
    <row r="32" customFormat="false" ht="15" hidden="false" customHeight="true" outlineLevel="0" collapsed="false">
      <c r="A32" s="23"/>
      <c r="B32" s="112"/>
      <c r="C32" s="24"/>
      <c r="D32" s="45"/>
      <c r="E32" s="108"/>
      <c r="F32" s="23"/>
      <c r="G32" s="91"/>
      <c r="H32" s="91"/>
      <c r="I32" s="87"/>
    </row>
    <row r="33" customFormat="false" ht="15" hidden="false" customHeight="true" outlineLevel="1" collapsed="false">
      <c r="A33" s="67" t="n">
        <v>121</v>
      </c>
      <c r="B33" s="88" t="s">
        <v>192</v>
      </c>
      <c r="C33" s="24"/>
      <c r="D33" s="89" t="n">
        <f aca="false">-'A3. Estimated Cash Flow Yr 0'!E23</f>
        <v>80000</v>
      </c>
      <c r="E33" s="113" t="n">
        <v>1</v>
      </c>
      <c r="F33" s="67"/>
      <c r="G33" s="114" t="s">
        <v>383</v>
      </c>
      <c r="H33" s="114"/>
      <c r="I33" s="87" t="s">
        <v>191</v>
      </c>
    </row>
    <row r="34" customFormat="false" ht="15" hidden="false" customHeight="true" outlineLevel="1" collapsed="false">
      <c r="A34" s="67" t="n">
        <v>122</v>
      </c>
      <c r="B34" s="88" t="s">
        <v>194</v>
      </c>
      <c r="C34" s="24"/>
      <c r="D34" s="89" t="n">
        <v>0</v>
      </c>
      <c r="E34" s="107" t="n">
        <v>0</v>
      </c>
      <c r="F34" s="67"/>
      <c r="G34" s="91" t="s">
        <v>195</v>
      </c>
      <c r="H34" s="91"/>
      <c r="I34" s="87" t="s">
        <v>191</v>
      </c>
    </row>
    <row r="35" s="24" customFormat="true" ht="15" hidden="false" customHeight="true" outlineLevel="1" collapsed="false">
      <c r="A35" s="67"/>
      <c r="D35" s="45"/>
      <c r="E35" s="108"/>
      <c r="F35" s="67"/>
      <c r="G35" s="91"/>
      <c r="H35" s="91"/>
      <c r="I35" s="87"/>
    </row>
    <row r="36" customFormat="false" ht="15" hidden="false" customHeight="true" outlineLevel="0" collapsed="false">
      <c r="A36" s="17" t="n">
        <v>120</v>
      </c>
      <c r="B36" s="109" t="s">
        <v>196</v>
      </c>
      <c r="C36" s="24"/>
      <c r="D36" s="110" t="n">
        <f aca="false">SUM(D33:D34)</f>
        <v>80000</v>
      </c>
      <c r="E36" s="115" t="n">
        <f aca="false">SUM(E33:E34)</f>
        <v>1</v>
      </c>
      <c r="G36" s="91" t="s">
        <v>197</v>
      </c>
      <c r="H36" s="91"/>
      <c r="I36" s="87" t="s">
        <v>198</v>
      </c>
    </row>
    <row r="37" s="24" customFormat="true" ht="15" hidden="false" customHeight="true" outlineLevel="0" collapsed="false">
      <c r="A37" s="116"/>
      <c r="B37" s="112"/>
      <c r="D37" s="45"/>
      <c r="E37" s="108"/>
      <c r="G37" s="91"/>
      <c r="H37" s="91"/>
      <c r="I37" s="87"/>
    </row>
    <row r="38" customFormat="false" ht="15" hidden="false" customHeight="true" outlineLevel="1" collapsed="false">
      <c r="A38" s="67" t="n">
        <v>131</v>
      </c>
      <c r="B38" s="88" t="s">
        <v>384</v>
      </c>
      <c r="C38" s="24"/>
      <c r="D38" s="89" t="n">
        <f aca="false">'Personnel Cost Breakdown'!G10</f>
        <v>55000</v>
      </c>
      <c r="E38" s="113" t="n">
        <v>1</v>
      </c>
      <c r="G38" s="114" t="s">
        <v>385</v>
      </c>
      <c r="H38" s="114"/>
      <c r="I38" s="87" t="s">
        <v>198</v>
      </c>
    </row>
    <row r="39" customFormat="false" ht="15" hidden="false" customHeight="true" outlineLevel="1" collapsed="false">
      <c r="A39" s="67" t="n">
        <v>132</v>
      </c>
      <c r="B39" s="88" t="s">
        <v>194</v>
      </c>
      <c r="C39" s="24"/>
      <c r="D39" s="89" t="n">
        <f aca="false">SUM('Cash Paid to Vendors'!F6:F8)</f>
        <v>16500</v>
      </c>
      <c r="E39" s="107" t="n">
        <v>0</v>
      </c>
      <c r="G39" s="91" t="s">
        <v>386</v>
      </c>
      <c r="H39" s="91"/>
      <c r="I39" s="87" t="s">
        <v>198</v>
      </c>
    </row>
    <row r="40" s="24" customFormat="true" ht="15" hidden="false" customHeight="true" outlineLevel="1" collapsed="false">
      <c r="A40" s="67"/>
      <c r="D40" s="45"/>
      <c r="E40" s="108"/>
      <c r="G40" s="91"/>
      <c r="H40" s="91"/>
      <c r="I40" s="87"/>
    </row>
    <row r="41" customFormat="false" ht="15" hidden="false" customHeight="true" outlineLevel="0" collapsed="false">
      <c r="A41" s="17" t="n">
        <v>130</v>
      </c>
      <c r="B41" s="109" t="s">
        <v>201</v>
      </c>
      <c r="C41" s="24"/>
      <c r="D41" s="110" t="n">
        <f aca="false">SUM(D38:D39)</f>
        <v>71500</v>
      </c>
      <c r="E41" s="115" t="n">
        <f aca="false">SUM(E38:E39)</f>
        <v>1</v>
      </c>
      <c r="G41" s="91" t="s">
        <v>202</v>
      </c>
      <c r="H41" s="91"/>
      <c r="I41" s="87" t="s">
        <v>203</v>
      </c>
    </row>
    <row r="42" s="24" customFormat="true" ht="15" hidden="false" customHeight="true" outlineLevel="0" collapsed="false">
      <c r="A42" s="116"/>
      <c r="B42" s="112"/>
      <c r="D42" s="45"/>
      <c r="E42" s="108"/>
      <c r="G42" s="91"/>
      <c r="H42" s="91"/>
      <c r="I42" s="87"/>
    </row>
    <row r="43" customFormat="false" ht="15" hidden="false" customHeight="true" outlineLevel="1" collapsed="false">
      <c r="A43" s="67" t="n">
        <v>141</v>
      </c>
      <c r="B43" s="88" t="s">
        <v>204</v>
      </c>
      <c r="C43" s="24"/>
      <c r="D43" s="89" t="n">
        <v>0</v>
      </c>
      <c r="E43" s="117" t="n">
        <v>0</v>
      </c>
      <c r="G43" s="114" t="s">
        <v>387</v>
      </c>
      <c r="H43" s="114"/>
      <c r="I43" s="87" t="s">
        <v>203</v>
      </c>
    </row>
    <row r="44" customFormat="false" ht="15" hidden="false" customHeight="true" outlineLevel="1" collapsed="false">
      <c r="A44" s="67" t="n">
        <v>142</v>
      </c>
      <c r="B44" s="88" t="s">
        <v>194</v>
      </c>
      <c r="C44" s="24"/>
      <c r="D44" s="89" t="n">
        <f aca="false">'Cash Paid to Vendors'!F9+'Cash Paid to Vendors'!F10</f>
        <v>15000</v>
      </c>
      <c r="E44" s="107" t="n">
        <v>0</v>
      </c>
      <c r="G44" s="91" t="s">
        <v>388</v>
      </c>
      <c r="H44" s="91"/>
      <c r="I44" s="87" t="s">
        <v>203</v>
      </c>
    </row>
    <row r="45" customFormat="false" ht="15" hidden="false" customHeight="true" outlineLevel="1" collapsed="false">
      <c r="A45" s="67"/>
      <c r="B45" s="24"/>
      <c r="C45" s="24"/>
      <c r="D45" s="45"/>
      <c r="E45" s="108"/>
      <c r="G45" s="91"/>
      <c r="H45" s="91"/>
      <c r="I45" s="87"/>
    </row>
    <row r="46" customFormat="false" ht="15" hidden="false" customHeight="true" outlineLevel="0" collapsed="false">
      <c r="A46" s="17" t="n">
        <v>140</v>
      </c>
      <c r="B46" s="109" t="s">
        <v>206</v>
      </c>
      <c r="C46" s="24"/>
      <c r="D46" s="110" t="n">
        <f aca="false">SUM(D43:D44)</f>
        <v>15000</v>
      </c>
      <c r="E46" s="118" t="n">
        <f aca="false">SUM(E43:E44)</f>
        <v>0</v>
      </c>
      <c r="G46" s="91" t="s">
        <v>207</v>
      </c>
      <c r="H46" s="91"/>
      <c r="I46" s="87" t="s">
        <v>208</v>
      </c>
    </row>
    <row r="47" customFormat="false" ht="15" hidden="false" customHeight="true" outlineLevel="0" collapsed="false">
      <c r="A47" s="116"/>
      <c r="B47" s="112"/>
      <c r="C47" s="24"/>
      <c r="D47" s="45"/>
      <c r="E47" s="66"/>
      <c r="G47" s="91"/>
      <c r="H47" s="91"/>
      <c r="I47" s="87"/>
    </row>
    <row r="48" customFormat="false" ht="15" hidden="false" customHeight="true" outlineLevel="1" collapsed="false">
      <c r="A48" s="67" t="n">
        <v>151</v>
      </c>
      <c r="B48" s="88" t="s">
        <v>209</v>
      </c>
      <c r="C48" s="24"/>
      <c r="D48" s="119" t="n">
        <v>0</v>
      </c>
      <c r="E48" s="120" t="n">
        <v>0</v>
      </c>
      <c r="G48" s="114" t="s">
        <v>195</v>
      </c>
      <c r="H48" s="114"/>
      <c r="I48" s="87" t="s">
        <v>208</v>
      </c>
      <c r="J48" s="24"/>
    </row>
    <row r="49" customFormat="false" ht="15" hidden="false" customHeight="true" outlineLevel="1" collapsed="false">
      <c r="A49" s="67" t="n">
        <v>152</v>
      </c>
      <c r="B49" s="88" t="s">
        <v>194</v>
      </c>
      <c r="C49" s="24"/>
      <c r="D49" s="119" t="n">
        <v>0</v>
      </c>
      <c r="E49" s="90" t="n">
        <v>0</v>
      </c>
      <c r="G49" s="91" t="s">
        <v>210</v>
      </c>
      <c r="H49" s="91"/>
      <c r="I49" s="87" t="s">
        <v>208</v>
      </c>
      <c r="J49" s="24"/>
    </row>
    <row r="50" customFormat="false" ht="15" hidden="false" customHeight="true" outlineLevel="1" collapsed="false">
      <c r="A50" s="67"/>
      <c r="B50" s="24"/>
      <c r="C50" s="24"/>
      <c r="D50" s="121"/>
      <c r="E50" s="122"/>
      <c r="G50" s="91"/>
      <c r="H50" s="91"/>
      <c r="I50" s="87"/>
      <c r="J50" s="24"/>
    </row>
    <row r="51" customFormat="false" ht="15" hidden="false" customHeight="true" outlineLevel="0" collapsed="false">
      <c r="A51" s="17" t="n">
        <v>150</v>
      </c>
      <c r="B51" s="109" t="s">
        <v>211</v>
      </c>
      <c r="C51" s="24"/>
      <c r="D51" s="123" t="n">
        <f aca="false">SUM(D48:D49)</f>
        <v>0</v>
      </c>
      <c r="E51" s="124" t="n">
        <f aca="false">SUM(E48:E49)</f>
        <v>0</v>
      </c>
      <c r="G51" s="91" t="s">
        <v>212</v>
      </c>
      <c r="H51" s="91"/>
      <c r="I51" s="87" t="s">
        <v>213</v>
      </c>
      <c r="J51" s="24"/>
    </row>
    <row r="52" customFormat="false" ht="15" hidden="false" customHeight="true" outlineLevel="0" collapsed="false">
      <c r="A52" s="17"/>
      <c r="B52" s="112"/>
      <c r="C52" s="24"/>
      <c r="D52" s="45"/>
      <c r="E52" s="66"/>
      <c r="G52" s="91"/>
      <c r="H52" s="91"/>
      <c r="I52" s="87"/>
      <c r="J52" s="24"/>
    </row>
    <row r="53" customFormat="false" ht="15" hidden="false" customHeight="true" outlineLevel="1" collapsed="false">
      <c r="A53" s="67" t="n">
        <v>161</v>
      </c>
      <c r="B53" s="88" t="s">
        <v>214</v>
      </c>
      <c r="C53" s="24"/>
      <c r="D53" s="89" t="n">
        <v>0</v>
      </c>
      <c r="E53" s="117" t="n">
        <v>0</v>
      </c>
      <c r="G53" s="159" t="s">
        <v>195</v>
      </c>
      <c r="H53" s="114"/>
      <c r="I53" s="87" t="s">
        <v>213</v>
      </c>
      <c r="J53" s="24"/>
    </row>
    <row r="54" customFormat="false" ht="15" hidden="false" customHeight="true" outlineLevel="1" collapsed="false">
      <c r="A54" s="67" t="n">
        <v>162</v>
      </c>
      <c r="B54" s="88" t="s">
        <v>194</v>
      </c>
      <c r="C54" s="24"/>
      <c r="D54" s="89" t="n">
        <f aca="false">'Cash Paid to Vendors'!F11</f>
        <v>20000</v>
      </c>
      <c r="E54" s="107" t="n">
        <v>0</v>
      </c>
      <c r="G54" s="91" t="s">
        <v>389</v>
      </c>
      <c r="H54" s="91"/>
      <c r="I54" s="87" t="s">
        <v>213</v>
      </c>
      <c r="J54" s="24"/>
    </row>
    <row r="55" customFormat="false" ht="15" hidden="false" customHeight="true" outlineLevel="1" collapsed="false">
      <c r="A55" s="67" t="n">
        <v>163</v>
      </c>
      <c r="B55" s="88" t="s">
        <v>216</v>
      </c>
      <c r="C55" s="24"/>
      <c r="D55" s="89" t="n">
        <f aca="false">'Cash Paid to Vendors'!F12+'Cash Paid to Vendors'!F13</f>
        <v>8000</v>
      </c>
      <c r="E55" s="107" t="n">
        <v>0</v>
      </c>
      <c r="G55" s="91" t="s">
        <v>217</v>
      </c>
      <c r="H55" s="91"/>
      <c r="I55" s="87" t="s">
        <v>218</v>
      </c>
      <c r="J55" s="24"/>
    </row>
    <row r="56" customFormat="false" ht="15" hidden="false" customHeight="true" outlineLevel="1" collapsed="false">
      <c r="A56" s="67" t="n">
        <v>164</v>
      </c>
      <c r="B56" s="88" t="s">
        <v>219</v>
      </c>
      <c r="C56" s="24"/>
      <c r="D56" s="89" t="n">
        <v>0</v>
      </c>
      <c r="E56" s="107" t="n">
        <v>0</v>
      </c>
      <c r="G56" s="159" t="s">
        <v>195</v>
      </c>
      <c r="H56" s="91"/>
      <c r="I56" s="87" t="s">
        <v>213</v>
      </c>
      <c r="J56" s="24"/>
    </row>
    <row r="57" customFormat="false" ht="15" hidden="false" customHeight="true" outlineLevel="1" collapsed="false">
      <c r="A57" s="67"/>
      <c r="B57" s="24"/>
      <c r="C57" s="24"/>
      <c r="D57" s="45"/>
      <c r="E57" s="108"/>
      <c r="G57" s="91"/>
      <c r="H57" s="91"/>
      <c r="I57" s="87"/>
      <c r="J57" s="24"/>
    </row>
    <row r="58" customFormat="false" ht="15" hidden="false" customHeight="true" outlineLevel="0" collapsed="false">
      <c r="A58" s="17" t="n">
        <v>160</v>
      </c>
      <c r="B58" s="109" t="s">
        <v>220</v>
      </c>
      <c r="C58" s="24"/>
      <c r="D58" s="110" t="n">
        <f aca="false">SUM(D53:D56)</f>
        <v>28000</v>
      </c>
      <c r="E58" s="118" t="n">
        <f aca="false">SUM(E53:E56)</f>
        <v>0</v>
      </c>
      <c r="G58" s="91" t="s">
        <v>221</v>
      </c>
      <c r="H58" s="91"/>
      <c r="I58" s="87" t="s">
        <v>218</v>
      </c>
      <c r="J58" s="24"/>
    </row>
    <row r="59" customFormat="false" ht="15" hidden="false" customHeight="true" outlineLevel="0" collapsed="false">
      <c r="A59" s="17"/>
      <c r="B59" s="112"/>
      <c r="C59" s="24"/>
      <c r="D59" s="45"/>
      <c r="E59" s="108"/>
      <c r="G59" s="91"/>
      <c r="H59" s="91"/>
      <c r="I59" s="87"/>
      <c r="J59" s="24"/>
    </row>
    <row r="60" customFormat="false" ht="15" hidden="false" customHeight="true" outlineLevel="1" collapsed="false">
      <c r="A60" s="67" t="n">
        <v>171</v>
      </c>
      <c r="B60" s="88" t="s">
        <v>222</v>
      </c>
      <c r="C60" s="24"/>
      <c r="D60" s="89" t="n">
        <v>0</v>
      </c>
      <c r="E60" s="117" t="n">
        <v>0</v>
      </c>
      <c r="G60" s="114" t="s">
        <v>390</v>
      </c>
      <c r="H60" s="114"/>
      <c r="I60" s="87" t="s">
        <v>218</v>
      </c>
      <c r="J60" s="24"/>
    </row>
    <row r="61" customFormat="false" ht="15" hidden="false" customHeight="true" outlineLevel="1" collapsed="false">
      <c r="A61" s="67" t="n">
        <v>172</v>
      </c>
      <c r="B61" s="88" t="s">
        <v>194</v>
      </c>
      <c r="C61" s="24"/>
      <c r="D61" s="89" t="n">
        <v>0</v>
      </c>
      <c r="E61" s="107" t="n">
        <v>0</v>
      </c>
      <c r="G61" s="91" t="s">
        <v>195</v>
      </c>
      <c r="H61" s="91"/>
      <c r="I61" s="87" t="s">
        <v>218</v>
      </c>
      <c r="J61" s="24"/>
    </row>
    <row r="62" customFormat="false" ht="15" hidden="false" customHeight="true" outlineLevel="1" collapsed="false">
      <c r="A62" s="67" t="n">
        <v>173</v>
      </c>
      <c r="B62" s="88" t="s">
        <v>223</v>
      </c>
      <c r="C62" s="24"/>
      <c r="D62" s="89" t="n">
        <v>12000</v>
      </c>
      <c r="E62" s="107" t="n">
        <v>0</v>
      </c>
      <c r="G62" s="92" t="s">
        <v>391</v>
      </c>
      <c r="H62" s="92"/>
      <c r="I62" s="87" t="s">
        <v>218</v>
      </c>
      <c r="J62" s="24"/>
    </row>
    <row r="63" customFormat="false" ht="15" hidden="false" customHeight="true" outlineLevel="1" collapsed="false">
      <c r="A63" s="67"/>
      <c r="B63" s="24"/>
      <c r="C63" s="24"/>
      <c r="D63" s="45"/>
      <c r="E63" s="108"/>
      <c r="G63" s="92"/>
      <c r="H63" s="92"/>
      <c r="I63" s="87"/>
      <c r="J63" s="24"/>
    </row>
    <row r="64" customFormat="false" ht="15" hidden="false" customHeight="true" outlineLevel="0" collapsed="false">
      <c r="A64" s="17" t="n">
        <v>170</v>
      </c>
      <c r="B64" s="109" t="s">
        <v>225</v>
      </c>
      <c r="C64" s="24"/>
      <c r="D64" s="110" t="n">
        <f aca="false">SUM(D60:D62)</f>
        <v>12000</v>
      </c>
      <c r="E64" s="118" t="n">
        <f aca="false">SUM(E60:E62)</f>
        <v>0</v>
      </c>
      <c r="G64" s="91" t="s">
        <v>226</v>
      </c>
      <c r="H64" s="91"/>
      <c r="I64" s="87" t="s">
        <v>218</v>
      </c>
      <c r="J64" s="24"/>
    </row>
    <row r="65" customFormat="false" ht="15" hidden="false" customHeight="true" outlineLevel="0" collapsed="false">
      <c r="A65" s="17"/>
      <c r="B65" s="112"/>
      <c r="C65" s="24"/>
      <c r="D65" s="45"/>
      <c r="E65" s="108"/>
      <c r="G65" s="91"/>
      <c r="H65" s="91"/>
      <c r="I65" s="87"/>
      <c r="J65" s="24"/>
    </row>
    <row r="66" customFormat="false" ht="15" hidden="false" customHeight="true" outlineLevel="1" collapsed="false">
      <c r="A66" s="67" t="n">
        <v>181</v>
      </c>
      <c r="B66" s="88" t="s">
        <v>227</v>
      </c>
      <c r="C66" s="24"/>
      <c r="D66" s="89" t="n">
        <v>0</v>
      </c>
      <c r="E66" s="117" t="n">
        <v>0</v>
      </c>
      <c r="G66" s="91" t="s">
        <v>392</v>
      </c>
      <c r="H66" s="91"/>
      <c r="I66" s="87" t="s">
        <v>218</v>
      </c>
      <c r="J66" s="24"/>
    </row>
    <row r="67" customFormat="false" ht="15" hidden="false" customHeight="true" outlineLevel="1" collapsed="false">
      <c r="A67" s="67" t="n">
        <v>182</v>
      </c>
      <c r="B67" s="88" t="s">
        <v>228</v>
      </c>
      <c r="C67" s="24"/>
      <c r="D67" s="89" t="n">
        <v>1000</v>
      </c>
      <c r="E67" s="107" t="n">
        <v>0</v>
      </c>
      <c r="G67" s="91" t="s">
        <v>229</v>
      </c>
      <c r="H67" s="91"/>
      <c r="I67" s="87" t="s">
        <v>218</v>
      </c>
      <c r="J67" s="24"/>
    </row>
    <row r="68" customFormat="false" ht="15" hidden="false" customHeight="true" outlineLevel="1" collapsed="false">
      <c r="A68" s="67" t="n">
        <v>183</v>
      </c>
      <c r="B68" s="88" t="s">
        <v>185</v>
      </c>
      <c r="C68" s="24"/>
      <c r="D68" s="89" t="n">
        <v>1000</v>
      </c>
      <c r="E68" s="107"/>
      <c r="G68" s="92" t="s">
        <v>230</v>
      </c>
      <c r="H68" s="92"/>
      <c r="I68" s="87" t="s">
        <v>218</v>
      </c>
      <c r="J68" s="24"/>
    </row>
    <row r="69" customFormat="false" ht="15" hidden="false" customHeight="true" outlineLevel="1" collapsed="false">
      <c r="A69" s="67" t="n">
        <v>184</v>
      </c>
      <c r="B69" s="88" t="s">
        <v>216</v>
      </c>
      <c r="C69" s="24"/>
      <c r="D69" s="89" t="n">
        <f aca="false">'Cash Paid to Vendors'!F22+'Cash Paid to Vendors'!F23</f>
        <v>15000</v>
      </c>
      <c r="E69" s="107"/>
      <c r="G69" s="92" t="s">
        <v>231</v>
      </c>
      <c r="H69" s="92"/>
      <c r="I69" s="87" t="s">
        <v>218</v>
      </c>
      <c r="J69" s="24"/>
    </row>
    <row r="70" customFormat="false" ht="15" hidden="false" customHeight="true" outlineLevel="1" collapsed="false">
      <c r="A70" s="67" t="n">
        <v>185</v>
      </c>
      <c r="B70" s="88" t="s">
        <v>232</v>
      </c>
      <c r="C70" s="24"/>
      <c r="D70" s="89" t="n">
        <v>2000</v>
      </c>
      <c r="E70" s="107"/>
      <c r="G70" s="47" t="s">
        <v>233</v>
      </c>
      <c r="H70" s="47"/>
      <c r="I70" s="87" t="s">
        <v>218</v>
      </c>
      <c r="J70" s="24"/>
    </row>
    <row r="71" s="24" customFormat="true" ht="15" hidden="false" customHeight="true" outlineLevel="1" collapsed="false">
      <c r="A71" s="67"/>
      <c r="D71" s="45"/>
      <c r="E71" s="108"/>
      <c r="G71" s="91"/>
      <c r="H71" s="91"/>
      <c r="I71" s="87"/>
    </row>
    <row r="72" s="24" customFormat="true" ht="15" hidden="false" customHeight="true" outlineLevel="0" collapsed="false">
      <c r="A72" s="17" t="n">
        <v>180</v>
      </c>
      <c r="B72" s="109" t="s">
        <v>234</v>
      </c>
      <c r="D72" s="110" t="n">
        <f aca="false">SUM(D66:D70)</f>
        <v>19000</v>
      </c>
      <c r="E72" s="118" t="n">
        <f aca="false">SUM(E66:E70)</f>
        <v>0</v>
      </c>
      <c r="F72" s="24" t="s">
        <v>103</v>
      </c>
      <c r="G72" s="91" t="s">
        <v>235</v>
      </c>
      <c r="H72" s="91"/>
      <c r="I72" s="87"/>
    </row>
    <row r="73" s="24" customFormat="true" ht="15" hidden="false" customHeight="true" outlineLevel="0" collapsed="false">
      <c r="A73" s="17"/>
      <c r="B73" s="112"/>
      <c r="D73" s="45"/>
      <c r="E73" s="108"/>
      <c r="G73" s="91"/>
      <c r="H73" s="91"/>
      <c r="I73" s="87"/>
    </row>
    <row r="74" s="24" customFormat="true" ht="15" hidden="false" customHeight="true" outlineLevel="0" collapsed="false">
      <c r="A74" s="17"/>
      <c r="B74" s="125" t="s">
        <v>236</v>
      </c>
      <c r="D74" s="126" t="n">
        <f aca="false">D31+D36+D41+D46+D51+D58+D64+D72</f>
        <v>230000</v>
      </c>
      <c r="E74" s="127" t="n">
        <f aca="false">E31+E36+E41+E46+E51+E58+E64+E72</f>
        <v>2</v>
      </c>
      <c r="G74" s="97" t="s">
        <v>237</v>
      </c>
      <c r="H74" s="97"/>
      <c r="I74" s="87"/>
    </row>
    <row r="75" s="24" customFormat="true" ht="15" hidden="false" customHeight="true" outlineLevel="0" collapsed="false">
      <c r="A75" s="116"/>
      <c r="B75" s="112"/>
      <c r="D75" s="45"/>
      <c r="E75" s="108"/>
      <c r="G75" s="91"/>
      <c r="H75" s="91"/>
      <c r="I75" s="87"/>
    </row>
    <row r="76" s="24" customFormat="true" ht="15" hidden="false" customHeight="true" outlineLevel="0" collapsed="false">
      <c r="A76" s="23"/>
      <c r="D76" s="45"/>
      <c r="E76" s="45"/>
      <c r="I76" s="128"/>
    </row>
    <row r="77" customFormat="false" ht="15" hidden="false" customHeight="true" outlineLevel="0" collapsed="false">
      <c r="A77" s="129" t="n">
        <v>200</v>
      </c>
      <c r="B77" s="130" t="s">
        <v>238</v>
      </c>
      <c r="D77" s="102"/>
      <c r="E77" s="103"/>
      <c r="F77" s="23"/>
      <c r="G77" s="104"/>
      <c r="H77" s="105"/>
      <c r="I77" s="106" t="s">
        <v>239</v>
      </c>
    </row>
    <row r="78" customFormat="false" ht="15" hidden="false" customHeight="true" outlineLevel="0" collapsed="false">
      <c r="A78" s="17"/>
      <c r="B78" s="112"/>
      <c r="C78" s="24"/>
      <c r="D78" s="100"/>
      <c r="E78" s="24"/>
      <c r="G78" s="24"/>
      <c r="H78" s="24"/>
      <c r="I78" s="87"/>
    </row>
    <row r="79" customFormat="false" ht="15" hidden="false" customHeight="true" outlineLevel="1" collapsed="false">
      <c r="A79" s="67" t="n">
        <v>211</v>
      </c>
      <c r="B79" s="88" t="s">
        <v>240</v>
      </c>
      <c r="C79" s="24"/>
      <c r="D79" s="89" t="n">
        <f aca="false">'Personnel Cost Breakdown'!G8+'Personnel Cost Breakdown'!G9</f>
        <v>115000</v>
      </c>
      <c r="E79" s="113" t="n">
        <v>2</v>
      </c>
      <c r="G79" s="114" t="s">
        <v>393</v>
      </c>
      <c r="H79" s="114"/>
      <c r="I79" s="87" t="s">
        <v>242</v>
      </c>
    </row>
    <row r="80" customFormat="false" ht="15" hidden="false" customHeight="true" outlineLevel="1" collapsed="false">
      <c r="A80" s="67" t="n">
        <v>212</v>
      </c>
      <c r="B80" s="88" t="s">
        <v>227</v>
      </c>
      <c r="C80" s="24"/>
      <c r="D80" s="89" t="n">
        <v>0</v>
      </c>
      <c r="E80" s="113" t="n">
        <v>0</v>
      </c>
      <c r="G80" s="91"/>
      <c r="H80" s="91"/>
      <c r="I80" s="87" t="s">
        <v>242</v>
      </c>
    </row>
    <row r="81" customFormat="false" ht="15" hidden="false" customHeight="true" outlineLevel="1" collapsed="false">
      <c r="A81" s="67" t="n">
        <v>213</v>
      </c>
      <c r="B81" s="88" t="s">
        <v>194</v>
      </c>
      <c r="C81" s="24"/>
      <c r="D81" s="89" t="n">
        <v>0</v>
      </c>
      <c r="E81" s="160" t="n">
        <v>0</v>
      </c>
      <c r="G81" s="91"/>
      <c r="H81" s="91"/>
      <c r="I81" s="87" t="s">
        <v>242</v>
      </c>
    </row>
    <row r="82" customFormat="false" ht="15" hidden="false" customHeight="true" outlineLevel="1" collapsed="false">
      <c r="A82" s="67" t="n">
        <v>214</v>
      </c>
      <c r="B82" s="88" t="s">
        <v>216</v>
      </c>
      <c r="C82" s="24"/>
      <c r="D82" s="89" t="n">
        <v>5000</v>
      </c>
      <c r="E82" s="160" t="n">
        <v>0</v>
      </c>
      <c r="G82" s="91" t="s">
        <v>394</v>
      </c>
      <c r="H82" s="91"/>
      <c r="I82" s="87" t="s">
        <v>242</v>
      </c>
    </row>
    <row r="83" customFormat="false" ht="15" hidden="false" customHeight="true" outlineLevel="1" collapsed="false">
      <c r="A83" s="67" t="n">
        <v>215</v>
      </c>
      <c r="B83" s="88" t="s">
        <v>185</v>
      </c>
      <c r="C83" s="24"/>
      <c r="D83" s="89" t="n">
        <v>3000</v>
      </c>
      <c r="E83" s="160" t="n">
        <v>0</v>
      </c>
      <c r="G83" s="92" t="s">
        <v>395</v>
      </c>
      <c r="H83" s="92"/>
      <c r="I83" s="87" t="s">
        <v>242</v>
      </c>
    </row>
    <row r="84" customFormat="false" ht="15" hidden="false" customHeight="true" outlineLevel="1" collapsed="false">
      <c r="A84" s="67"/>
      <c r="B84" s="24"/>
      <c r="C84" s="24"/>
      <c r="D84" s="45"/>
      <c r="E84" s="161"/>
      <c r="G84" s="92"/>
      <c r="H84" s="92"/>
      <c r="I84" s="87"/>
    </row>
    <row r="85" customFormat="false" ht="15" hidden="false" customHeight="true" outlineLevel="0" collapsed="false">
      <c r="A85" s="17" t="n">
        <v>210</v>
      </c>
      <c r="B85" s="109" t="s">
        <v>245</v>
      </c>
      <c r="C85" s="24"/>
      <c r="D85" s="110" t="n">
        <f aca="false">SUM(D79:D83)</f>
        <v>123000</v>
      </c>
      <c r="E85" s="115" t="n">
        <f aca="false">SUM(E79:E83)</f>
        <v>2</v>
      </c>
      <c r="G85" s="91" t="s">
        <v>246</v>
      </c>
      <c r="H85" s="91"/>
      <c r="I85" s="87" t="s">
        <v>247</v>
      </c>
    </row>
    <row r="86" customFormat="false" ht="15" hidden="false" customHeight="true" outlineLevel="0" collapsed="false">
      <c r="A86" s="17"/>
      <c r="B86" s="112"/>
      <c r="C86" s="24"/>
      <c r="D86" s="45"/>
      <c r="E86" s="122"/>
      <c r="G86" s="91"/>
      <c r="H86" s="91"/>
      <c r="I86" s="87"/>
    </row>
    <row r="87" customFormat="false" ht="15" hidden="false" customHeight="true" outlineLevel="1" collapsed="false">
      <c r="A87" s="67" t="n">
        <v>221</v>
      </c>
      <c r="B87" s="88" t="s">
        <v>248</v>
      </c>
      <c r="C87" s="24"/>
      <c r="D87" s="89" t="n">
        <f aca="false">'Personnel Cost Breakdown'!G23</f>
        <v>250000</v>
      </c>
      <c r="E87" s="113" t="n">
        <v>5</v>
      </c>
      <c r="G87" s="91" t="s">
        <v>396</v>
      </c>
      <c r="H87" s="91"/>
      <c r="I87" s="87" t="s">
        <v>250</v>
      </c>
    </row>
    <row r="88" customFormat="false" ht="15" hidden="false" customHeight="true" outlineLevel="1" collapsed="false">
      <c r="A88" s="67" t="n">
        <v>222</v>
      </c>
      <c r="B88" s="88" t="s">
        <v>251</v>
      </c>
      <c r="C88" s="24"/>
      <c r="D88" s="89" t="n">
        <v>0</v>
      </c>
      <c r="E88" s="120" t="n">
        <v>0</v>
      </c>
      <c r="G88" s="91" t="s">
        <v>397</v>
      </c>
      <c r="H88" s="91"/>
      <c r="I88" s="87" t="s">
        <v>252</v>
      </c>
    </row>
    <row r="89" customFormat="false" ht="15" hidden="false" customHeight="true" outlineLevel="1" collapsed="false">
      <c r="A89" s="67"/>
      <c r="B89" s="24"/>
      <c r="C89" s="24"/>
      <c r="D89" s="45"/>
      <c r="E89" s="122"/>
      <c r="G89" s="91"/>
      <c r="H89" s="91"/>
      <c r="I89" s="87"/>
    </row>
    <row r="90" customFormat="false" ht="15" hidden="false" customHeight="true" outlineLevel="0" collapsed="false">
      <c r="A90" s="17" t="n">
        <v>220</v>
      </c>
      <c r="B90" s="109" t="s">
        <v>253</v>
      </c>
      <c r="C90" s="24"/>
      <c r="D90" s="110" t="n">
        <f aca="false">SUM(D87:D88)</f>
        <v>250000</v>
      </c>
      <c r="E90" s="115" t="n">
        <f aca="false">SUM(E87:E88)</f>
        <v>5</v>
      </c>
      <c r="G90" s="91" t="s">
        <v>254</v>
      </c>
      <c r="H90" s="91"/>
      <c r="I90" s="87" t="s">
        <v>247</v>
      </c>
    </row>
    <row r="91" customFormat="false" ht="15" hidden="false" customHeight="true" outlineLevel="0" collapsed="false">
      <c r="A91" s="17"/>
      <c r="B91" s="112"/>
      <c r="C91" s="24"/>
      <c r="D91" s="45"/>
      <c r="E91" s="122"/>
      <c r="G91" s="91"/>
      <c r="H91" s="91"/>
      <c r="I91" s="87"/>
    </row>
    <row r="92" customFormat="false" ht="15" hidden="false" customHeight="true" outlineLevel="1" collapsed="false">
      <c r="A92" s="67" t="n">
        <v>231</v>
      </c>
      <c r="B92" s="88" t="s">
        <v>255</v>
      </c>
      <c r="C92" s="24"/>
      <c r="D92" s="89" t="n">
        <v>0</v>
      </c>
      <c r="E92" s="120" t="n">
        <v>0</v>
      </c>
      <c r="G92" s="114" t="s">
        <v>398</v>
      </c>
      <c r="H92" s="114"/>
      <c r="I92" s="87" t="s">
        <v>256</v>
      </c>
    </row>
    <row r="93" customFormat="false" ht="15" hidden="false" customHeight="true" outlineLevel="1" collapsed="false">
      <c r="A93" s="67" t="n">
        <v>232</v>
      </c>
      <c r="B93" s="88" t="s">
        <v>257</v>
      </c>
      <c r="C93" s="24"/>
      <c r="D93" s="89" t="n">
        <v>0</v>
      </c>
      <c r="E93" s="120" t="n">
        <v>0</v>
      </c>
      <c r="G93" s="114" t="s">
        <v>398</v>
      </c>
      <c r="H93" s="91"/>
      <c r="I93" s="87" t="s">
        <v>258</v>
      </c>
    </row>
    <row r="94" customFormat="false" ht="15" hidden="false" customHeight="true" outlineLevel="1" collapsed="false">
      <c r="A94" s="67" t="n">
        <v>233</v>
      </c>
      <c r="B94" s="88" t="s">
        <v>227</v>
      </c>
      <c r="C94" s="24"/>
      <c r="D94" s="89" t="n">
        <v>0</v>
      </c>
      <c r="E94" s="120" t="n">
        <v>0</v>
      </c>
      <c r="G94" s="114" t="s">
        <v>398</v>
      </c>
      <c r="H94" s="91"/>
      <c r="I94" s="87" t="s">
        <v>256</v>
      </c>
    </row>
    <row r="95" customFormat="false" ht="15" hidden="false" customHeight="true" outlineLevel="1" collapsed="false">
      <c r="A95" s="67" t="n">
        <v>234</v>
      </c>
      <c r="B95" s="88" t="s">
        <v>194</v>
      </c>
      <c r="C95" s="24"/>
      <c r="D95" s="89" t="n">
        <v>10000</v>
      </c>
      <c r="E95" s="90" t="n">
        <v>0</v>
      </c>
      <c r="G95" s="91" t="s">
        <v>399</v>
      </c>
      <c r="H95" s="91"/>
      <c r="I95" s="87" t="s">
        <v>256</v>
      </c>
    </row>
    <row r="96" customFormat="false" ht="15" hidden="false" customHeight="true" outlineLevel="1" collapsed="false">
      <c r="A96" s="67"/>
      <c r="B96" s="24"/>
      <c r="C96" s="24"/>
      <c r="D96" s="45"/>
      <c r="E96" s="122"/>
      <c r="G96" s="91"/>
      <c r="H96" s="91"/>
      <c r="I96" s="87"/>
    </row>
    <row r="97" customFormat="false" ht="15" hidden="false" customHeight="true" outlineLevel="0" collapsed="false">
      <c r="A97" s="17" t="n">
        <v>230</v>
      </c>
      <c r="B97" s="109" t="s">
        <v>260</v>
      </c>
      <c r="C97" s="24"/>
      <c r="D97" s="110" t="n">
        <f aca="false">SUM(D92:D95)</f>
        <v>10000</v>
      </c>
      <c r="E97" s="124" t="n">
        <f aca="false">SUM(E92:E95)</f>
        <v>0</v>
      </c>
      <c r="G97" s="91" t="s">
        <v>261</v>
      </c>
      <c r="H97" s="91"/>
      <c r="I97" s="87" t="s">
        <v>262</v>
      </c>
    </row>
    <row r="98" customFormat="false" ht="15" hidden="false" customHeight="true" outlineLevel="0" collapsed="false">
      <c r="A98" s="17"/>
      <c r="B98" s="112"/>
      <c r="C98" s="24"/>
      <c r="D98" s="45"/>
      <c r="E98" s="122"/>
      <c r="G98" s="91"/>
      <c r="H98" s="91"/>
      <c r="I98" s="87"/>
    </row>
    <row r="99" customFormat="false" ht="15" hidden="false" customHeight="true" outlineLevel="1" collapsed="false">
      <c r="A99" s="67" t="n">
        <v>241</v>
      </c>
      <c r="B99" s="88" t="s">
        <v>263</v>
      </c>
      <c r="C99" s="24"/>
      <c r="D99" s="89" t="n">
        <v>0</v>
      </c>
      <c r="E99" s="120" t="n">
        <v>0</v>
      </c>
      <c r="G99" s="92"/>
      <c r="H99" s="92"/>
      <c r="I99" s="87" t="s">
        <v>264</v>
      </c>
    </row>
    <row r="100" customFormat="false" ht="15" hidden="false" customHeight="true" outlineLevel="1" collapsed="false">
      <c r="A100" s="67" t="n">
        <v>242</v>
      </c>
      <c r="B100" s="88" t="s">
        <v>194</v>
      </c>
      <c r="C100" s="24"/>
      <c r="D100" s="89" t="n">
        <f aca="false">'Cash Paid to Vendors'!F15</f>
        <v>5000</v>
      </c>
      <c r="E100" s="90"/>
      <c r="G100" s="1" t="s">
        <v>400</v>
      </c>
      <c r="H100" s="91"/>
      <c r="I100" s="87" t="s">
        <v>264</v>
      </c>
    </row>
    <row r="101" customFormat="false" ht="15" hidden="false" customHeight="true" outlineLevel="1" collapsed="false">
      <c r="A101" s="67" t="n">
        <v>243</v>
      </c>
      <c r="B101" s="88" t="s">
        <v>216</v>
      </c>
      <c r="C101" s="24"/>
      <c r="D101" s="89" t="n">
        <v>1000</v>
      </c>
      <c r="E101" s="90"/>
      <c r="G101" s="91" t="s">
        <v>401</v>
      </c>
      <c r="H101" s="91"/>
      <c r="I101" s="87" t="s">
        <v>264</v>
      </c>
    </row>
    <row r="102" customFormat="false" ht="15" hidden="false" customHeight="true" outlineLevel="1" collapsed="false">
      <c r="A102" s="67" t="n">
        <v>244</v>
      </c>
      <c r="B102" s="88" t="s">
        <v>185</v>
      </c>
      <c r="C102" s="24"/>
      <c r="D102" s="89" t="n">
        <f aca="false">1000+(5*50*10)</f>
        <v>3500</v>
      </c>
      <c r="E102" s="90"/>
      <c r="G102" s="92" t="s">
        <v>402</v>
      </c>
      <c r="H102" s="92"/>
      <c r="I102" s="87" t="s">
        <v>264</v>
      </c>
    </row>
    <row r="103" customFormat="false" ht="15" hidden="false" customHeight="true" outlineLevel="1" collapsed="false">
      <c r="A103" s="67"/>
      <c r="B103" s="24"/>
      <c r="C103" s="24"/>
      <c r="D103" s="45"/>
      <c r="E103" s="122"/>
      <c r="G103" s="92"/>
      <c r="H103" s="92"/>
      <c r="I103" s="87"/>
    </row>
    <row r="104" customFormat="false" ht="15" hidden="false" customHeight="true" outlineLevel="0" collapsed="false">
      <c r="A104" s="17" t="n">
        <v>240</v>
      </c>
      <c r="B104" s="109" t="s">
        <v>267</v>
      </c>
      <c r="C104" s="24"/>
      <c r="D104" s="110" t="n">
        <f aca="false">SUM(D99:D102)</f>
        <v>9500</v>
      </c>
      <c r="E104" s="124" t="n">
        <f aca="false">SUM(E99:E102)</f>
        <v>0</v>
      </c>
      <c r="G104" s="92" t="s">
        <v>268</v>
      </c>
      <c r="H104" s="92"/>
      <c r="I104" s="87" t="s">
        <v>269</v>
      </c>
    </row>
    <row r="105" customFormat="false" ht="15" hidden="false" customHeight="true" outlineLevel="0" collapsed="false">
      <c r="A105" s="17"/>
      <c r="B105" s="112"/>
      <c r="C105" s="24"/>
      <c r="D105" s="45"/>
      <c r="E105" s="122"/>
      <c r="G105" s="92"/>
      <c r="H105" s="92"/>
      <c r="I105" s="87"/>
    </row>
    <row r="106" customFormat="false" ht="15" hidden="false" customHeight="true" outlineLevel="1" collapsed="false">
      <c r="A106" s="67" t="n">
        <v>251</v>
      </c>
      <c r="B106" s="88" t="s">
        <v>270</v>
      </c>
      <c r="C106" s="24"/>
      <c r="D106" s="89" t="n">
        <v>0</v>
      </c>
      <c r="E106" s="120" t="n">
        <v>0</v>
      </c>
      <c r="G106" s="114" t="s">
        <v>403</v>
      </c>
      <c r="H106" s="114"/>
      <c r="I106" s="87" t="s">
        <v>271</v>
      </c>
    </row>
    <row r="107" customFormat="false" ht="15" hidden="false" customHeight="true" outlineLevel="1" collapsed="false">
      <c r="A107" s="67" t="n">
        <v>252</v>
      </c>
      <c r="B107" s="88" t="s">
        <v>227</v>
      </c>
      <c r="C107" s="24"/>
      <c r="D107" s="89" t="n">
        <v>0</v>
      </c>
      <c r="E107" s="120" t="n">
        <v>0</v>
      </c>
      <c r="G107" s="114" t="s">
        <v>403</v>
      </c>
      <c r="H107" s="91"/>
      <c r="I107" s="87" t="s">
        <v>271</v>
      </c>
    </row>
    <row r="108" customFormat="false" ht="15" hidden="false" customHeight="true" outlineLevel="1" collapsed="false">
      <c r="A108" s="67" t="n">
        <v>253</v>
      </c>
      <c r="B108" s="88" t="s">
        <v>194</v>
      </c>
      <c r="C108" s="24"/>
      <c r="D108" s="89" t="n">
        <f aca="false">'Cash Paid to Vendors'!F20</f>
        <v>5000</v>
      </c>
      <c r="E108" s="90" t="n">
        <v>0</v>
      </c>
      <c r="G108" s="91" t="s">
        <v>404</v>
      </c>
      <c r="H108" s="91"/>
      <c r="I108" s="87" t="s">
        <v>271</v>
      </c>
    </row>
    <row r="109" customFormat="false" ht="15" hidden="false" customHeight="true" outlineLevel="1" collapsed="false">
      <c r="A109" s="67" t="n">
        <v>254</v>
      </c>
      <c r="B109" s="88" t="s">
        <v>216</v>
      </c>
      <c r="C109" s="24"/>
      <c r="D109" s="89" t="n">
        <v>5000</v>
      </c>
      <c r="E109" s="90" t="n">
        <v>0</v>
      </c>
      <c r="G109" s="91" t="s">
        <v>405</v>
      </c>
      <c r="H109" s="91"/>
      <c r="I109" s="87" t="s">
        <v>271</v>
      </c>
    </row>
    <row r="110" customFormat="false" ht="15" hidden="false" customHeight="true" outlineLevel="1" collapsed="false">
      <c r="A110" s="67"/>
      <c r="B110" s="24"/>
      <c r="C110" s="24"/>
      <c r="D110" s="45"/>
      <c r="E110" s="122"/>
      <c r="G110" s="91"/>
      <c r="H110" s="91"/>
      <c r="I110" s="87"/>
    </row>
    <row r="111" customFormat="false" ht="15" hidden="false" customHeight="true" outlineLevel="0" collapsed="false">
      <c r="A111" s="116" t="n">
        <v>250</v>
      </c>
      <c r="B111" s="109" t="s">
        <v>273</v>
      </c>
      <c r="C111" s="24"/>
      <c r="D111" s="110" t="n">
        <f aca="false">SUM(D106:D109)</f>
        <v>10000</v>
      </c>
      <c r="E111" s="124" t="n">
        <f aca="false">SUM(E106:E109)</f>
        <v>0</v>
      </c>
      <c r="G111" s="91" t="s">
        <v>274</v>
      </c>
      <c r="H111" s="91"/>
      <c r="I111" s="87" t="n">
        <v>2451</v>
      </c>
    </row>
    <row r="112" customFormat="false" ht="15" hidden="false" customHeight="true" outlineLevel="0" collapsed="false">
      <c r="A112" s="116"/>
      <c r="B112" s="112"/>
      <c r="C112" s="24"/>
      <c r="D112" s="45"/>
      <c r="E112" s="122"/>
      <c r="G112" s="91"/>
      <c r="H112" s="91"/>
      <c r="I112" s="87"/>
    </row>
    <row r="113" customFormat="false" ht="15" hidden="false" customHeight="true" outlineLevel="1" collapsed="false">
      <c r="A113" s="67" t="n">
        <v>261</v>
      </c>
      <c r="B113" s="88" t="s">
        <v>275</v>
      </c>
      <c r="C113" s="24"/>
      <c r="D113" s="89" t="n">
        <f aca="false">'Cash Paid to Vendors'!F16</f>
        <v>25000</v>
      </c>
      <c r="E113" s="90" t="n">
        <v>0</v>
      </c>
      <c r="G113" s="15" t="s">
        <v>406</v>
      </c>
      <c r="H113" s="91"/>
      <c r="I113" s="87" t="s">
        <v>277</v>
      </c>
    </row>
    <row r="114" customFormat="false" ht="15" hidden="false" customHeight="true" outlineLevel="1" collapsed="false">
      <c r="A114" s="67" t="n">
        <v>262</v>
      </c>
      <c r="B114" s="88" t="s">
        <v>278</v>
      </c>
      <c r="C114" s="24"/>
      <c r="D114" s="89" t="n">
        <f aca="false">'Cash Paid to Vendors'!F17</f>
        <v>10000</v>
      </c>
      <c r="E114" s="90" t="n">
        <v>0</v>
      </c>
      <c r="G114" s="15" t="s">
        <v>407</v>
      </c>
      <c r="H114" s="91"/>
      <c r="I114" s="87" t="s">
        <v>280</v>
      </c>
    </row>
    <row r="115" customFormat="false" ht="15" hidden="false" customHeight="true" outlineLevel="1" collapsed="false">
      <c r="A115" s="67" t="n">
        <v>263</v>
      </c>
      <c r="B115" s="88" t="s">
        <v>281</v>
      </c>
      <c r="C115" s="24"/>
      <c r="D115" s="89" t="n">
        <f aca="false">'Cash Paid to Vendors'!F19</f>
        <v>10000</v>
      </c>
      <c r="E115" s="90" t="n">
        <v>0</v>
      </c>
      <c r="G115" s="15" t="s">
        <v>408</v>
      </c>
      <c r="H115" s="91"/>
      <c r="I115" s="87" t="s">
        <v>283</v>
      </c>
    </row>
    <row r="116" customFormat="false" ht="15" hidden="false" customHeight="true" outlineLevel="1" collapsed="false">
      <c r="A116" s="67" t="n">
        <v>264</v>
      </c>
      <c r="B116" s="88" t="s">
        <v>284</v>
      </c>
      <c r="C116" s="24"/>
      <c r="D116" s="89" t="n">
        <v>0</v>
      </c>
      <c r="E116" s="90" t="n">
        <v>0</v>
      </c>
      <c r="G116" s="91"/>
      <c r="H116" s="91"/>
      <c r="I116" s="87" t="s">
        <v>285</v>
      </c>
    </row>
    <row r="117" customFormat="false" ht="15" hidden="false" customHeight="true" outlineLevel="1" collapsed="false">
      <c r="A117" s="67" t="n">
        <v>265</v>
      </c>
      <c r="B117" s="88" t="s">
        <v>286</v>
      </c>
      <c r="C117" s="24"/>
      <c r="D117" s="89" t="n">
        <v>0</v>
      </c>
      <c r="E117" s="90" t="n">
        <v>0</v>
      </c>
      <c r="G117" s="91"/>
      <c r="H117" s="91"/>
      <c r="I117" s="87" t="s">
        <v>287</v>
      </c>
    </row>
    <row r="118" customFormat="false" ht="15" hidden="false" customHeight="true" outlineLevel="1" collapsed="false">
      <c r="A118" s="67" t="n">
        <v>266</v>
      </c>
      <c r="B118" s="88" t="s">
        <v>288</v>
      </c>
      <c r="C118" s="24"/>
      <c r="D118" s="89" t="n">
        <f aca="false">'Cash Paid to Vendors'!F18</f>
        <v>15000</v>
      </c>
      <c r="E118" s="90" t="n">
        <v>0</v>
      </c>
      <c r="G118" s="8" t="s">
        <v>289</v>
      </c>
      <c r="H118" s="91"/>
      <c r="I118" s="87" t="s">
        <v>290</v>
      </c>
    </row>
    <row r="119" customFormat="false" ht="15" hidden="false" customHeight="true" outlineLevel="1" collapsed="false">
      <c r="A119" s="67" t="n">
        <v>267</v>
      </c>
      <c r="B119" s="88" t="s">
        <v>291</v>
      </c>
      <c r="C119" s="24"/>
      <c r="D119" s="89" t="n">
        <v>0</v>
      </c>
      <c r="E119" s="90" t="n">
        <v>0</v>
      </c>
      <c r="G119" s="91"/>
      <c r="H119" s="91"/>
      <c r="I119" s="87" t="s">
        <v>292</v>
      </c>
    </row>
    <row r="120" customFormat="false" ht="15" hidden="false" customHeight="true" outlineLevel="1" collapsed="false">
      <c r="A120" s="67" t="n">
        <v>268</v>
      </c>
      <c r="B120" s="88" t="s">
        <v>293</v>
      </c>
      <c r="C120" s="24"/>
      <c r="D120" s="89" t="n">
        <v>5000</v>
      </c>
      <c r="E120" s="90" t="n">
        <v>0</v>
      </c>
      <c r="G120" s="91" t="s">
        <v>409</v>
      </c>
      <c r="H120" s="91"/>
      <c r="I120" s="87" t="s">
        <v>295</v>
      </c>
    </row>
    <row r="121" customFormat="false" ht="15" hidden="false" customHeight="true" outlineLevel="1" collapsed="false">
      <c r="A121" s="67" t="n">
        <v>269</v>
      </c>
      <c r="B121" s="88" t="s">
        <v>296</v>
      </c>
      <c r="C121" s="24"/>
      <c r="D121" s="89" t="n">
        <v>0</v>
      </c>
      <c r="E121" s="90" t="n">
        <v>0</v>
      </c>
      <c r="G121" s="91"/>
      <c r="H121" s="91"/>
      <c r="I121" s="87" t="s">
        <v>297</v>
      </c>
    </row>
    <row r="122" customFormat="false" ht="15" hidden="false" customHeight="true" outlineLevel="1" collapsed="false">
      <c r="A122" s="67"/>
      <c r="B122" s="24"/>
      <c r="C122" s="24"/>
      <c r="D122" s="45"/>
      <c r="E122" s="122"/>
      <c r="G122" s="91"/>
      <c r="H122" s="91"/>
      <c r="I122" s="87"/>
    </row>
    <row r="123" s="24" customFormat="true" ht="15" hidden="false" customHeight="true" outlineLevel="0" collapsed="false">
      <c r="A123" s="116" t="n">
        <v>260</v>
      </c>
      <c r="B123" s="109" t="s">
        <v>298</v>
      </c>
      <c r="D123" s="110" t="n">
        <f aca="false">SUM(D113:D121)</f>
        <v>65000</v>
      </c>
      <c r="E123" s="131" t="n">
        <f aca="false">SUM(E113:E121)</f>
        <v>0</v>
      </c>
      <c r="G123" s="91" t="s">
        <v>299</v>
      </c>
      <c r="H123" s="91"/>
      <c r="I123" s="87"/>
    </row>
    <row r="124" s="24" customFormat="true" ht="15" hidden="false" customHeight="true" outlineLevel="0" collapsed="false">
      <c r="A124" s="116"/>
      <c r="B124" s="112"/>
      <c r="D124" s="45"/>
      <c r="E124" s="122"/>
      <c r="G124" s="91"/>
      <c r="H124" s="91"/>
      <c r="I124" s="87"/>
    </row>
    <row r="125" customFormat="false" ht="15" hidden="false" customHeight="true" outlineLevel="0" collapsed="false">
      <c r="A125" s="85"/>
      <c r="B125" s="132" t="s">
        <v>300</v>
      </c>
      <c r="C125" s="24"/>
      <c r="D125" s="133" t="n">
        <f aca="false">D85+D90+D97+D104+D111+D123</f>
        <v>467500</v>
      </c>
      <c r="E125" s="134" t="n">
        <f aca="false">E85+E90+E97+E104+E111+E123</f>
        <v>7</v>
      </c>
      <c r="G125" s="97" t="s">
        <v>301</v>
      </c>
      <c r="H125" s="97"/>
      <c r="I125" s="135"/>
    </row>
    <row r="126" customFormat="false" ht="15" hidden="false" customHeight="true" outlineLevel="0" collapsed="false">
      <c r="A126" s="85"/>
      <c r="B126" s="136"/>
      <c r="C126" s="24"/>
      <c r="D126" s="137"/>
      <c r="E126" s="138"/>
      <c r="G126" s="97"/>
      <c r="H126" s="97"/>
      <c r="I126" s="128"/>
    </row>
    <row r="127" s="24" customFormat="true" ht="15" hidden="false" customHeight="true" outlineLevel="0" collapsed="false">
      <c r="A127" s="23"/>
      <c r="D127" s="100"/>
      <c r="I127" s="128"/>
    </row>
    <row r="128" s="24" customFormat="true" ht="15" hidden="false" customHeight="true" outlineLevel="0" collapsed="false">
      <c r="A128" s="85" t="n">
        <v>300</v>
      </c>
      <c r="B128" s="139" t="s">
        <v>302</v>
      </c>
      <c r="D128" s="102"/>
      <c r="E128" s="103"/>
      <c r="G128" s="103"/>
      <c r="I128" s="106" t="s">
        <v>303</v>
      </c>
    </row>
    <row r="129" s="24" customFormat="true" ht="15" hidden="false" customHeight="true" outlineLevel="0" collapsed="false">
      <c r="A129" s="85"/>
      <c r="B129" s="136"/>
      <c r="D129" s="100"/>
      <c r="I129" s="128"/>
    </row>
    <row r="130" customFormat="false" ht="15" hidden="false" customHeight="true" outlineLevel="0" collapsed="false">
      <c r="A130" s="67" t="n">
        <v>310</v>
      </c>
      <c r="B130" s="88" t="s">
        <v>304</v>
      </c>
      <c r="C130" s="24"/>
      <c r="D130" s="89" t="n">
        <v>0</v>
      </c>
      <c r="E130" s="117" t="n">
        <v>0</v>
      </c>
      <c r="G130" s="92" t="s">
        <v>410</v>
      </c>
      <c r="H130" s="92"/>
      <c r="I130" s="87" t="s">
        <v>306</v>
      </c>
    </row>
    <row r="131" customFormat="false" ht="15" hidden="false" customHeight="true" outlineLevel="0" collapsed="false">
      <c r="A131" s="67" t="n">
        <v>320</v>
      </c>
      <c r="B131" s="88" t="s">
        <v>307</v>
      </c>
      <c r="C131" s="24"/>
      <c r="D131" s="89" t="n">
        <v>0</v>
      </c>
      <c r="E131" s="107" t="n">
        <v>0</v>
      </c>
      <c r="G131" s="92" t="s">
        <v>195</v>
      </c>
      <c r="H131" s="92"/>
      <c r="I131" s="87" t="n">
        <v>3200</v>
      </c>
    </row>
    <row r="132" customFormat="false" ht="15" hidden="false" customHeight="true" outlineLevel="0" collapsed="false">
      <c r="A132" s="67" t="n">
        <v>330</v>
      </c>
      <c r="B132" s="88" t="s">
        <v>308</v>
      </c>
      <c r="C132" s="24"/>
      <c r="D132" s="89" t="n">
        <v>0</v>
      </c>
      <c r="E132" s="107" t="n">
        <v>0</v>
      </c>
      <c r="G132" s="92" t="s">
        <v>195</v>
      </c>
      <c r="H132" s="92"/>
      <c r="I132" s="87" t="n">
        <v>3300</v>
      </c>
    </row>
    <row r="133" customFormat="false" ht="15" hidden="false" customHeight="true" outlineLevel="0" collapsed="false">
      <c r="A133" s="67" t="n">
        <v>340</v>
      </c>
      <c r="B133" s="88" t="s">
        <v>309</v>
      </c>
      <c r="C133" s="24"/>
      <c r="D133" s="89" t="n">
        <v>0</v>
      </c>
      <c r="E133" s="107" t="n">
        <v>0</v>
      </c>
      <c r="G133" s="92" t="s">
        <v>195</v>
      </c>
      <c r="H133" s="92"/>
      <c r="I133" s="87" t="n">
        <v>3300</v>
      </c>
    </row>
    <row r="134" customFormat="false" ht="15" hidden="false" customHeight="true" outlineLevel="0" collapsed="false">
      <c r="A134" s="67" t="n">
        <v>350</v>
      </c>
      <c r="B134" s="162" t="s">
        <v>310</v>
      </c>
      <c r="C134" s="24"/>
      <c r="D134" s="89" t="n">
        <f aca="false">100*180*5</f>
        <v>90000</v>
      </c>
      <c r="E134" s="107" t="n">
        <v>0</v>
      </c>
      <c r="G134" s="92" t="s">
        <v>411</v>
      </c>
      <c r="H134" s="92"/>
      <c r="I134" s="87" t="n">
        <v>3400</v>
      </c>
    </row>
    <row r="135" customFormat="false" ht="15" hidden="false" customHeight="true" outlineLevel="0" collapsed="false">
      <c r="A135" s="67" t="n">
        <v>360</v>
      </c>
      <c r="B135" s="88" t="s">
        <v>311</v>
      </c>
      <c r="C135" s="24"/>
      <c r="D135" s="89" t="n">
        <v>0</v>
      </c>
      <c r="E135" s="107" t="n">
        <v>0</v>
      </c>
      <c r="G135" s="163" t="s">
        <v>195</v>
      </c>
      <c r="H135" s="92"/>
      <c r="I135" s="87" t="n">
        <v>3510</v>
      </c>
    </row>
    <row r="136" customFormat="false" ht="15" hidden="false" customHeight="true" outlineLevel="0" collapsed="false">
      <c r="A136" s="67" t="n">
        <v>370</v>
      </c>
      <c r="B136" s="93" t="s">
        <v>153</v>
      </c>
      <c r="C136" s="6"/>
      <c r="D136" s="89" t="n">
        <v>0</v>
      </c>
      <c r="E136" s="107" t="n">
        <v>0</v>
      </c>
      <c r="G136" s="163" t="s">
        <v>195</v>
      </c>
      <c r="H136" s="92"/>
      <c r="I136" s="87" t="s">
        <v>312</v>
      </c>
    </row>
    <row r="137" s="24" customFormat="true" ht="15" hidden="false" customHeight="true" outlineLevel="0" collapsed="false">
      <c r="A137" s="67"/>
      <c r="D137" s="45"/>
      <c r="E137" s="108"/>
      <c r="G137" s="92"/>
      <c r="H137" s="92"/>
      <c r="I137" s="87"/>
    </row>
    <row r="138" s="24" customFormat="true" ht="15" hidden="false" customHeight="true" outlineLevel="0" collapsed="false">
      <c r="A138" s="85"/>
      <c r="B138" s="132" t="s">
        <v>313</v>
      </c>
      <c r="D138" s="133" t="n">
        <f aca="false">SUM(D130:D136)</f>
        <v>90000</v>
      </c>
      <c r="E138" s="164" t="n">
        <f aca="false">SUM(E130:E136)</f>
        <v>0</v>
      </c>
      <c r="G138" s="97" t="s">
        <v>314</v>
      </c>
      <c r="H138" s="97"/>
      <c r="I138" s="87"/>
    </row>
    <row r="139" s="24" customFormat="true" ht="15" hidden="false" customHeight="true" outlineLevel="0" collapsed="false">
      <c r="A139" s="85"/>
      <c r="B139" s="136"/>
      <c r="D139" s="137"/>
      <c r="E139" s="66"/>
      <c r="G139" s="97"/>
      <c r="H139" s="97"/>
      <c r="I139" s="87"/>
    </row>
    <row r="140" s="24" customFormat="true" ht="15" hidden="false" customHeight="true" outlineLevel="0" collapsed="false">
      <c r="A140" s="85"/>
      <c r="B140" s="136"/>
      <c r="D140" s="137"/>
      <c r="E140" s="66"/>
      <c r="G140" s="97"/>
      <c r="H140" s="97"/>
      <c r="I140" s="87"/>
    </row>
    <row r="141" s="24" customFormat="true" ht="15" hidden="false" customHeight="true" outlineLevel="0" collapsed="false">
      <c r="A141" s="85" t="n">
        <v>400</v>
      </c>
      <c r="B141" s="101" t="s">
        <v>315</v>
      </c>
      <c r="D141" s="102"/>
      <c r="E141" s="103"/>
      <c r="G141" s="103"/>
      <c r="I141" s="106" t="s">
        <v>316</v>
      </c>
    </row>
    <row r="142" s="24" customFormat="true" ht="15" hidden="false" customHeight="true" outlineLevel="0" collapsed="false">
      <c r="A142" s="23"/>
      <c r="D142" s="100"/>
      <c r="I142" s="128"/>
    </row>
    <row r="143" customFormat="false" ht="15" hidden="false" customHeight="true" outlineLevel="0" collapsed="false">
      <c r="A143" s="67" t="n">
        <v>410</v>
      </c>
      <c r="B143" s="88" t="s">
        <v>317</v>
      </c>
      <c r="C143" s="24"/>
      <c r="D143" s="165" t="n">
        <v>6000</v>
      </c>
      <c r="E143" s="117" t="n">
        <v>0</v>
      </c>
      <c r="G143" s="91" t="s">
        <v>412</v>
      </c>
      <c r="H143" s="114"/>
      <c r="I143" s="87" t="s">
        <v>319</v>
      </c>
    </row>
    <row r="144" customFormat="false" ht="15" hidden="false" customHeight="true" outlineLevel="0" collapsed="false">
      <c r="A144" s="67" t="n">
        <v>415</v>
      </c>
      <c r="B144" s="88" t="s">
        <v>320</v>
      </c>
      <c r="C144" s="24"/>
      <c r="D144" s="89" t="n">
        <v>12000</v>
      </c>
      <c r="E144" s="107" t="n">
        <v>0</v>
      </c>
      <c r="G144" s="91" t="s">
        <v>413</v>
      </c>
      <c r="H144" s="91"/>
      <c r="I144" s="87" t="s">
        <v>322</v>
      </c>
    </row>
    <row r="145" customFormat="false" ht="15" hidden="false" customHeight="true" outlineLevel="0" collapsed="false">
      <c r="A145" s="67" t="n">
        <v>420</v>
      </c>
      <c r="B145" s="88" t="s">
        <v>323</v>
      </c>
      <c r="C145" s="24"/>
      <c r="D145" s="89" t="n">
        <f aca="false">'Cash Paid to Vendors'!F26</f>
        <v>6000</v>
      </c>
      <c r="E145" s="107" t="n">
        <v>0</v>
      </c>
      <c r="G145" s="91" t="s">
        <v>414</v>
      </c>
      <c r="H145" s="91"/>
      <c r="I145" s="87" t="s">
        <v>415</v>
      </c>
    </row>
    <row r="146" customFormat="false" ht="15" hidden="false" customHeight="true" outlineLevel="0" collapsed="false">
      <c r="A146" s="67" t="n">
        <v>425</v>
      </c>
      <c r="B146" s="88" t="s">
        <v>326</v>
      </c>
      <c r="C146" s="24"/>
      <c r="D146" s="89" t="n">
        <v>0</v>
      </c>
      <c r="E146" s="107" t="n">
        <v>0</v>
      </c>
      <c r="G146" s="91"/>
      <c r="H146" s="91"/>
      <c r="I146" s="87" t="n">
        <v>4230</v>
      </c>
    </row>
    <row r="147" customFormat="false" ht="15" hidden="false" customHeight="true" outlineLevel="0" collapsed="false">
      <c r="A147" s="67" t="n">
        <v>430</v>
      </c>
      <c r="B147" s="88" t="s">
        <v>327</v>
      </c>
      <c r="C147" s="24"/>
      <c r="D147" s="89" t="n">
        <f aca="false">'Cash Paid to Vendors'!F24</f>
        <v>3000</v>
      </c>
      <c r="E147" s="107" t="n">
        <v>0</v>
      </c>
      <c r="G147" s="91" t="s">
        <v>416</v>
      </c>
      <c r="H147" s="91"/>
      <c r="I147" s="87" t="s">
        <v>329</v>
      </c>
    </row>
    <row r="148" customFormat="false" ht="15" hidden="false" customHeight="true" outlineLevel="0" collapsed="false">
      <c r="A148" s="67" t="n">
        <v>435</v>
      </c>
      <c r="B148" s="88" t="s">
        <v>330</v>
      </c>
      <c r="C148" s="24"/>
      <c r="D148" s="89" t="n">
        <v>0</v>
      </c>
      <c r="E148" s="107" t="n">
        <v>0</v>
      </c>
      <c r="G148" s="91"/>
      <c r="H148" s="91"/>
      <c r="I148" s="87" t="s">
        <v>297</v>
      </c>
    </row>
    <row r="149" customFormat="false" ht="15" hidden="false" customHeight="true" outlineLevel="0" collapsed="false">
      <c r="A149" s="67" t="n">
        <v>440</v>
      </c>
      <c r="B149" s="88" t="s">
        <v>331</v>
      </c>
      <c r="C149" s="24"/>
      <c r="D149" s="89" t="n">
        <f aca="false">12*5000</f>
        <v>60000</v>
      </c>
      <c r="E149" s="107" t="n">
        <v>0</v>
      </c>
      <c r="G149" s="91" t="s">
        <v>417</v>
      </c>
      <c r="H149" s="91"/>
      <c r="I149" s="87" t="n">
        <v>5350</v>
      </c>
    </row>
    <row r="150" customFormat="false" ht="15" hidden="false" customHeight="true" outlineLevel="0" collapsed="false">
      <c r="A150" s="67" t="n">
        <v>445</v>
      </c>
      <c r="B150" s="88" t="s">
        <v>333</v>
      </c>
      <c r="C150" s="24"/>
      <c r="D150" s="89" t="n">
        <v>500</v>
      </c>
      <c r="E150" s="107" t="n">
        <v>0</v>
      </c>
      <c r="G150" s="58" t="s">
        <v>334</v>
      </c>
      <c r="H150" s="91"/>
      <c r="I150" s="87" t="n">
        <v>5300</v>
      </c>
    </row>
    <row r="151" customFormat="false" ht="15" hidden="false" customHeight="true" outlineLevel="0" collapsed="false">
      <c r="A151" s="67" t="n">
        <v>450</v>
      </c>
      <c r="B151" s="93" t="s">
        <v>418</v>
      </c>
      <c r="C151" s="24"/>
      <c r="D151" s="89" t="n">
        <v>20000</v>
      </c>
      <c r="E151" s="107" t="n">
        <v>0</v>
      </c>
      <c r="G151" s="24" t="s">
        <v>419</v>
      </c>
      <c r="H151" s="24"/>
      <c r="I151" s="87"/>
    </row>
    <row r="152" customFormat="false" ht="15" hidden="false" customHeight="true" outlineLevel="0" collapsed="false">
      <c r="A152" s="67" t="n">
        <v>455</v>
      </c>
      <c r="B152" s="93" t="s">
        <v>420</v>
      </c>
      <c r="C152" s="24"/>
      <c r="D152" s="89" t="n">
        <f aca="false">'Cash Paid to Vendors'!F25</f>
        <v>12000</v>
      </c>
      <c r="E152" s="107" t="n">
        <v>0</v>
      </c>
      <c r="G152" s="142" t="s">
        <v>421</v>
      </c>
      <c r="H152" s="142"/>
      <c r="I152" s="87"/>
    </row>
    <row r="153" customFormat="false" ht="15" hidden="false" customHeight="true" outlineLevel="0" collapsed="false">
      <c r="A153" s="67" t="n">
        <v>460</v>
      </c>
      <c r="B153" s="93" t="s">
        <v>422</v>
      </c>
      <c r="C153" s="24"/>
      <c r="D153" s="89" t="n">
        <v>500</v>
      </c>
      <c r="E153" s="107" t="n">
        <v>0</v>
      </c>
      <c r="G153" s="143" t="s">
        <v>423</v>
      </c>
      <c r="H153" s="143"/>
      <c r="I153" s="87" t="s">
        <v>424</v>
      </c>
    </row>
    <row r="154" s="24" customFormat="true" ht="15" hidden="false" customHeight="true" outlineLevel="0" collapsed="false">
      <c r="A154" s="67"/>
      <c r="D154" s="51"/>
      <c r="E154" s="144"/>
      <c r="G154" s="143"/>
      <c r="H154" s="143"/>
      <c r="I154" s="87"/>
    </row>
    <row r="155" s="24" customFormat="true" ht="15" hidden="false" customHeight="true" outlineLevel="0" collapsed="false">
      <c r="A155" s="85"/>
      <c r="B155" s="132" t="s">
        <v>340</v>
      </c>
      <c r="D155" s="133" t="n">
        <f aca="false">SUM(D143:D153)</f>
        <v>120000</v>
      </c>
      <c r="E155" s="141" t="n">
        <f aca="false">SUM(E143:E153)</f>
        <v>0</v>
      </c>
      <c r="G155" s="97" t="s">
        <v>341</v>
      </c>
      <c r="H155" s="97"/>
      <c r="I155" s="87"/>
    </row>
    <row r="156" s="24" customFormat="true" ht="15" hidden="false" customHeight="true" outlineLevel="0" collapsed="false">
      <c r="A156" s="67"/>
      <c r="D156" s="45"/>
      <c r="E156" s="66"/>
      <c r="G156" s="91"/>
      <c r="H156" s="91"/>
      <c r="I156" s="87"/>
    </row>
    <row r="157" s="24" customFormat="true" ht="15" hidden="false" customHeight="true" outlineLevel="0" collapsed="false">
      <c r="A157" s="85" t="n">
        <v>500</v>
      </c>
      <c r="B157" s="101" t="s">
        <v>342</v>
      </c>
      <c r="D157" s="102"/>
      <c r="E157" s="103"/>
      <c r="G157" s="103"/>
      <c r="I157" s="106" t="s">
        <v>343</v>
      </c>
    </row>
    <row r="158" customFormat="false" ht="15" hidden="false" customHeight="true" outlineLevel="0" collapsed="false">
      <c r="A158" s="23"/>
      <c r="B158" s="24"/>
      <c r="C158" s="24"/>
      <c r="G158" s="24"/>
      <c r="H158" s="56"/>
      <c r="I158" s="128"/>
    </row>
    <row r="159" customFormat="false" ht="15" hidden="false" customHeight="true" outlineLevel="0" collapsed="false">
      <c r="A159" s="67" t="n">
        <v>510</v>
      </c>
      <c r="B159" s="88" t="s">
        <v>344</v>
      </c>
      <c r="C159" s="24"/>
      <c r="D159" s="90" t="n">
        <v>0</v>
      </c>
      <c r="E159" s="90" t="n">
        <v>0</v>
      </c>
      <c r="G159" s="92" t="s">
        <v>345</v>
      </c>
      <c r="H159" s="92"/>
      <c r="I159" s="87" t="n">
        <v>5100</v>
      </c>
    </row>
    <row r="160" customFormat="false" ht="15" hidden="false" customHeight="true" outlineLevel="0" collapsed="false">
      <c r="A160" s="67" t="n">
        <v>520</v>
      </c>
      <c r="B160" s="88" t="s">
        <v>346</v>
      </c>
      <c r="C160" s="24"/>
      <c r="D160" s="90" t="n">
        <v>0</v>
      </c>
      <c r="E160" s="90" t="n">
        <v>0</v>
      </c>
      <c r="G160" s="92" t="s">
        <v>345</v>
      </c>
      <c r="H160" s="92"/>
      <c r="I160" s="87" t="s">
        <v>347</v>
      </c>
    </row>
    <row r="161" customFormat="false" ht="15" hidden="false" customHeight="true" outlineLevel="0" collapsed="false">
      <c r="A161" s="67" t="n">
        <v>530</v>
      </c>
      <c r="B161" s="88" t="s">
        <v>348</v>
      </c>
      <c r="C161" s="24"/>
      <c r="D161" s="119" t="n">
        <v>0</v>
      </c>
      <c r="E161" s="90" t="n">
        <v>0</v>
      </c>
      <c r="G161" s="92" t="s">
        <v>349</v>
      </c>
      <c r="H161" s="92"/>
      <c r="I161" s="87" t="n">
        <v>5260</v>
      </c>
    </row>
    <row r="162" customFormat="false" ht="15" hidden="false" customHeight="true" outlineLevel="0" collapsed="false">
      <c r="A162" s="67" t="n">
        <v>560</v>
      </c>
      <c r="B162" s="88" t="s">
        <v>350</v>
      </c>
      <c r="C162" s="24"/>
      <c r="D162" s="119" t="n">
        <v>0</v>
      </c>
      <c r="E162" s="90" t="n">
        <v>0</v>
      </c>
      <c r="G162" s="143" t="s">
        <v>195</v>
      </c>
      <c r="H162" s="143"/>
      <c r="I162" s="87" t="s">
        <v>351</v>
      </c>
    </row>
    <row r="163" customFormat="false" ht="15" hidden="false" customHeight="true" outlineLevel="0" collapsed="false">
      <c r="A163" s="67" t="n">
        <v>570</v>
      </c>
      <c r="B163" s="93" t="s">
        <v>153</v>
      </c>
      <c r="C163" s="24"/>
      <c r="D163" s="119" t="n">
        <v>0</v>
      </c>
      <c r="E163" s="90" t="n">
        <v>0</v>
      </c>
      <c r="G163" s="92" t="s">
        <v>352</v>
      </c>
      <c r="H163" s="92"/>
      <c r="I163" s="87" t="s">
        <v>353</v>
      </c>
    </row>
    <row r="164" s="24" customFormat="true" ht="15" hidden="false" customHeight="true" outlineLevel="0" collapsed="false">
      <c r="A164" s="67"/>
      <c r="D164" s="45"/>
      <c r="E164" s="66"/>
      <c r="G164" s="92"/>
      <c r="H164" s="92"/>
      <c r="I164" s="87"/>
    </row>
    <row r="165" customFormat="false" ht="15" hidden="false" customHeight="true" outlineLevel="0" collapsed="false">
      <c r="A165" s="85"/>
      <c r="B165" s="132" t="s">
        <v>354</v>
      </c>
      <c r="C165" s="24"/>
      <c r="D165" s="145" t="n">
        <f aca="false">SUM(D159:D163)</f>
        <v>0</v>
      </c>
      <c r="E165" s="146" t="n">
        <f aca="false">SUM(E159:E163)</f>
        <v>0</v>
      </c>
      <c r="G165" s="97" t="s">
        <v>355</v>
      </c>
      <c r="H165" s="97"/>
      <c r="I165" s="87"/>
    </row>
    <row r="166" s="24" customFormat="true" ht="15" hidden="false" customHeight="true" outlineLevel="0" collapsed="false">
      <c r="A166" s="67"/>
      <c r="D166" s="45"/>
      <c r="E166" s="66"/>
      <c r="G166" s="91"/>
      <c r="H166" s="91"/>
      <c r="I166" s="87"/>
    </row>
    <row r="167" s="24" customFormat="true" ht="15" hidden="false" customHeight="true" outlineLevel="0" collapsed="false">
      <c r="A167" s="85" t="n">
        <v>600</v>
      </c>
      <c r="B167" s="77" t="s">
        <v>356</v>
      </c>
      <c r="D167" s="102"/>
      <c r="E167" s="103"/>
      <c r="G167" s="103"/>
      <c r="I167" s="106" t="s">
        <v>357</v>
      </c>
    </row>
    <row r="168" customFormat="false" ht="15" hidden="false" customHeight="true" outlineLevel="0" collapsed="false">
      <c r="A168" s="23"/>
      <c r="B168" s="24"/>
      <c r="C168" s="24"/>
      <c r="G168" s="24"/>
      <c r="H168" s="56"/>
      <c r="I168" s="128"/>
    </row>
    <row r="169" customFormat="false" ht="15" hidden="false" customHeight="true" outlineLevel="0" collapsed="false">
      <c r="A169" s="67" t="n">
        <v>610</v>
      </c>
      <c r="B169" s="88" t="s">
        <v>358</v>
      </c>
      <c r="C169" s="24"/>
      <c r="D169" s="89" t="n">
        <v>0</v>
      </c>
      <c r="E169" s="107" t="n">
        <v>0</v>
      </c>
      <c r="G169" s="92" t="s">
        <v>359</v>
      </c>
      <c r="H169" s="92"/>
      <c r="I169" s="87" t="s">
        <v>360</v>
      </c>
    </row>
    <row r="170" customFormat="false" ht="15" hidden="false" customHeight="true" outlineLevel="0" collapsed="false">
      <c r="A170" s="67" t="n">
        <v>620</v>
      </c>
      <c r="B170" s="88" t="s">
        <v>361</v>
      </c>
      <c r="C170" s="24"/>
      <c r="D170" s="89" t="n">
        <v>4000</v>
      </c>
      <c r="E170" s="107" t="n">
        <v>0</v>
      </c>
      <c r="G170" s="92" t="s">
        <v>425</v>
      </c>
      <c r="H170" s="92"/>
      <c r="I170" s="87" t="s">
        <v>360</v>
      </c>
    </row>
    <row r="171" s="24" customFormat="true" ht="15" hidden="false" customHeight="true" outlineLevel="0" collapsed="false">
      <c r="A171" s="67"/>
      <c r="D171" s="45"/>
      <c r="E171" s="66"/>
      <c r="G171" s="91"/>
      <c r="H171" s="91"/>
      <c r="I171" s="87"/>
    </row>
    <row r="172" s="24" customFormat="true" ht="15" hidden="false" customHeight="true" outlineLevel="0" collapsed="false">
      <c r="A172" s="85"/>
      <c r="B172" s="125" t="s">
        <v>363</v>
      </c>
      <c r="D172" s="126" t="n">
        <f aca="false">SUM(D169:D170)</f>
        <v>4000</v>
      </c>
      <c r="E172" s="147" t="n">
        <f aca="false">SUM(E169:E170)</f>
        <v>0</v>
      </c>
      <c r="G172" s="97" t="s">
        <v>364</v>
      </c>
      <c r="H172" s="97"/>
      <c r="I172" s="87"/>
    </row>
    <row r="173" s="24" customFormat="true" ht="15" hidden="false" customHeight="true" outlineLevel="0" collapsed="false">
      <c r="A173" s="67"/>
      <c r="D173" s="45"/>
      <c r="E173" s="66"/>
      <c r="G173" s="91"/>
      <c r="H173" s="91"/>
      <c r="I173" s="87"/>
    </row>
    <row r="174" s="24" customFormat="true" ht="15" hidden="false" customHeight="true" outlineLevel="0" collapsed="false">
      <c r="A174" s="85" t="n">
        <v>700</v>
      </c>
      <c r="B174" s="77" t="s">
        <v>365</v>
      </c>
      <c r="D174" s="102"/>
      <c r="E174" s="103"/>
      <c r="G174" s="103"/>
      <c r="H174" s="91"/>
      <c r="I174" s="106" t="s">
        <v>366</v>
      </c>
    </row>
    <row r="175" s="24" customFormat="true" ht="15" hidden="false" customHeight="true" outlineLevel="0" collapsed="false">
      <c r="A175" s="85"/>
      <c r="B175" s="41"/>
      <c r="D175" s="44"/>
      <c r="E175" s="66"/>
      <c r="G175" s="91"/>
      <c r="H175" s="91"/>
      <c r="I175" s="87"/>
    </row>
    <row r="176" s="24" customFormat="true" ht="15" hidden="false" customHeight="true" outlineLevel="0" collapsed="false">
      <c r="A176" s="148" t="n">
        <v>710</v>
      </c>
      <c r="B176" s="88" t="s">
        <v>127</v>
      </c>
      <c r="D176" s="149" t="n">
        <v>0</v>
      </c>
      <c r="E176" s="107" t="n">
        <v>0</v>
      </c>
      <c r="G176" s="91" t="s">
        <v>195</v>
      </c>
      <c r="H176" s="91"/>
      <c r="I176" s="87"/>
    </row>
    <row r="177" s="24" customFormat="true" ht="15" hidden="false" customHeight="true" outlineLevel="0" collapsed="false">
      <c r="A177" s="148" t="n">
        <v>720</v>
      </c>
      <c r="B177" s="88" t="s">
        <v>148</v>
      </c>
      <c r="D177" s="149" t="n">
        <v>0</v>
      </c>
      <c r="E177" s="107" t="n">
        <v>0</v>
      </c>
      <c r="G177" s="91" t="s">
        <v>195</v>
      </c>
      <c r="H177" s="91"/>
      <c r="I177" s="87"/>
    </row>
    <row r="178" s="24" customFormat="true" ht="15" hidden="false" customHeight="true" outlineLevel="0" collapsed="false">
      <c r="A178" s="148" t="n">
        <v>730</v>
      </c>
      <c r="B178" s="88" t="s">
        <v>149</v>
      </c>
      <c r="D178" s="149" t="n">
        <v>0</v>
      </c>
      <c r="E178" s="107" t="n">
        <v>0</v>
      </c>
      <c r="G178" s="91" t="s">
        <v>195</v>
      </c>
      <c r="H178" s="91"/>
      <c r="I178" s="87"/>
    </row>
    <row r="179" s="24" customFormat="true" ht="15" hidden="false" customHeight="true" outlineLevel="0" collapsed="false">
      <c r="A179" s="148" t="n">
        <v>740</v>
      </c>
      <c r="B179" s="88" t="s">
        <v>150</v>
      </c>
      <c r="D179" s="149" t="n">
        <v>0</v>
      </c>
      <c r="E179" s="107" t="n">
        <v>0</v>
      </c>
      <c r="G179" s="91" t="s">
        <v>195</v>
      </c>
      <c r="H179" s="91"/>
      <c r="I179" s="87"/>
    </row>
    <row r="180" s="24" customFormat="true" ht="15" hidden="false" customHeight="true" outlineLevel="0" collapsed="false">
      <c r="A180" s="148" t="n">
        <v>750</v>
      </c>
      <c r="B180" s="88" t="s">
        <v>151</v>
      </c>
      <c r="D180" s="149" t="n">
        <v>0</v>
      </c>
      <c r="E180" s="107" t="n">
        <v>0</v>
      </c>
      <c r="G180" s="91" t="s">
        <v>195</v>
      </c>
      <c r="H180" s="91"/>
      <c r="I180" s="87"/>
    </row>
    <row r="181" s="24" customFormat="true" ht="15" hidden="false" customHeight="true" outlineLevel="0" collapsed="false">
      <c r="A181" s="148" t="n">
        <v>760</v>
      </c>
      <c r="B181" s="88" t="s">
        <v>152</v>
      </c>
      <c r="D181" s="149" t="n">
        <v>0</v>
      </c>
      <c r="E181" s="107" t="n">
        <v>0</v>
      </c>
      <c r="G181" s="91" t="s">
        <v>195</v>
      </c>
      <c r="H181" s="91"/>
      <c r="I181" s="87"/>
    </row>
    <row r="182" s="24" customFormat="true" ht="15" hidden="false" customHeight="true" outlineLevel="0" collapsed="false">
      <c r="A182" s="148" t="n">
        <v>780</v>
      </c>
      <c r="B182" s="93" t="s">
        <v>153</v>
      </c>
      <c r="D182" s="149" t="n">
        <v>0</v>
      </c>
      <c r="E182" s="107" t="n">
        <v>0</v>
      </c>
      <c r="G182" s="91" t="s">
        <v>195</v>
      </c>
      <c r="H182" s="91"/>
      <c r="I182" s="87"/>
    </row>
    <row r="183" s="24" customFormat="true" ht="15" hidden="false" customHeight="true" outlineLevel="0" collapsed="false">
      <c r="A183" s="148"/>
      <c r="D183" s="150"/>
      <c r="E183" s="108"/>
      <c r="G183" s="91"/>
      <c r="H183" s="91"/>
      <c r="I183" s="87"/>
    </row>
    <row r="184" s="24" customFormat="true" ht="15" hidden="false" customHeight="true" outlineLevel="0" collapsed="false">
      <c r="A184" s="148"/>
      <c r="B184" s="94" t="s">
        <v>154</v>
      </c>
      <c r="D184" s="151" t="n">
        <f aca="false">SUM(D176:D182)</f>
        <v>0</v>
      </c>
      <c r="E184" s="152" t="n">
        <f aca="false">SUM(E176:E182)</f>
        <v>0</v>
      </c>
      <c r="G184" s="97" t="s">
        <v>367</v>
      </c>
      <c r="H184" s="91"/>
      <c r="I184" s="87"/>
    </row>
    <row r="185" s="24" customFormat="true" ht="15" hidden="false" customHeight="true" outlineLevel="0" collapsed="false">
      <c r="A185" s="67"/>
      <c r="D185" s="45"/>
      <c r="E185" s="108"/>
      <c r="G185" s="91"/>
      <c r="H185" s="91"/>
      <c r="I185" s="87"/>
    </row>
    <row r="186" s="24" customFormat="true" ht="15" hidden="false" customHeight="true" outlineLevel="0" collapsed="false">
      <c r="A186" s="85" t="n">
        <v>800</v>
      </c>
      <c r="B186" s="77" t="s">
        <v>368</v>
      </c>
      <c r="D186" s="102"/>
      <c r="E186" s="103"/>
      <c r="G186" s="103"/>
      <c r="H186" s="91"/>
      <c r="I186" s="106" t="s">
        <v>369</v>
      </c>
    </row>
    <row r="187" customFormat="false" ht="15" hidden="false" customHeight="true" outlineLevel="0" collapsed="false">
      <c r="A187" s="23"/>
      <c r="B187" s="24"/>
      <c r="C187" s="24"/>
      <c r="D187" s="45"/>
      <c r="E187" s="45"/>
      <c r="G187" s="24"/>
      <c r="H187" s="56"/>
      <c r="I187" s="128"/>
    </row>
    <row r="188" customFormat="false" ht="15" hidden="false" customHeight="true" outlineLevel="0" collapsed="false">
      <c r="A188" s="67" t="n">
        <v>820</v>
      </c>
      <c r="B188" s="88" t="s">
        <v>156</v>
      </c>
      <c r="C188" s="24"/>
      <c r="D188" s="89" t="n">
        <v>9000</v>
      </c>
      <c r="E188" s="107" t="n">
        <v>0</v>
      </c>
      <c r="G188" s="92" t="s">
        <v>370</v>
      </c>
      <c r="H188" s="92"/>
      <c r="I188" s="87" t="s">
        <v>371</v>
      </c>
    </row>
    <row r="189" customFormat="false" ht="15" hidden="false" customHeight="true" outlineLevel="0" collapsed="false">
      <c r="A189" s="67" t="n">
        <v>830</v>
      </c>
      <c r="B189" s="93" t="s">
        <v>153</v>
      </c>
      <c r="C189" s="24"/>
      <c r="D189" s="89" t="n">
        <v>0</v>
      </c>
      <c r="E189" s="107" t="n">
        <v>0</v>
      </c>
      <c r="G189" s="143"/>
      <c r="H189" s="143"/>
      <c r="I189" s="87"/>
    </row>
    <row r="190" customFormat="false" ht="15" hidden="false" customHeight="true" outlineLevel="0" collapsed="false">
      <c r="A190" s="67"/>
      <c r="B190" s="24"/>
      <c r="C190" s="24"/>
      <c r="D190" s="45"/>
      <c r="E190" s="108"/>
      <c r="G190" s="143"/>
      <c r="H190" s="143"/>
      <c r="I190" s="87"/>
    </row>
    <row r="191" customFormat="false" ht="15" hidden="false" customHeight="true" outlineLevel="0" collapsed="false">
      <c r="A191" s="85"/>
      <c r="B191" s="125" t="s">
        <v>372</v>
      </c>
      <c r="C191" s="24"/>
      <c r="D191" s="133" t="n">
        <f aca="false">SUM(D188:D189)</f>
        <v>9000</v>
      </c>
      <c r="E191" s="152" t="n">
        <f aca="false">SUM(E188:E189)</f>
        <v>0</v>
      </c>
      <c r="G191" s="97" t="s">
        <v>373</v>
      </c>
      <c r="H191" s="97"/>
      <c r="I191" s="56"/>
    </row>
    <row r="192" customFormat="false" ht="15" hidden="false" customHeight="true" outlineLevel="0" collapsed="false">
      <c r="A192" s="23"/>
      <c r="B192" s="24"/>
      <c r="C192" s="24"/>
      <c r="D192" s="45"/>
      <c r="E192" s="108"/>
      <c r="G192" s="92"/>
      <c r="H192" s="92"/>
      <c r="I192" s="56"/>
    </row>
    <row r="193" customFormat="false" ht="15" hidden="false" customHeight="true" outlineLevel="0" collapsed="false">
      <c r="A193" s="85"/>
      <c r="B193" s="132" t="s">
        <v>374</v>
      </c>
      <c r="C193" s="24"/>
      <c r="D193" s="153" t="n">
        <f aca="false">+D22-D74-D125-D138-D155-D165-D172+D184-D191</f>
        <v>94753.385</v>
      </c>
      <c r="E193" s="154" t="n">
        <f aca="false">SUM(E191,E172,E165,E155,E138,E125,E74)</f>
        <v>9</v>
      </c>
      <c r="G193" s="97" t="str">
        <f aca="false">B193&amp;" - Calculates automatically."</f>
        <v>GRAND TOTAL - Calculates automatically.</v>
      </c>
      <c r="H193" s="97"/>
      <c r="I193" s="87"/>
    </row>
    <row r="194" customFormat="false" ht="15" hidden="false" customHeight="true" outlineLevel="0" collapsed="false">
      <c r="A194" s="67"/>
      <c r="B194" s="24"/>
      <c r="C194" s="24"/>
      <c r="D194" s="45"/>
      <c r="E194" s="108"/>
      <c r="F194" s="138"/>
      <c r="G194" s="155"/>
      <c r="H194" s="155"/>
      <c r="I194" s="66"/>
    </row>
    <row r="195" s="24" customFormat="true" ht="15" hidden="false" customHeight="true" outlineLevel="0" collapsed="false">
      <c r="A195" s="67"/>
      <c r="B195" s="47"/>
      <c r="D195" s="45"/>
      <c r="E195" s="108"/>
      <c r="G195" s="92"/>
      <c r="H195" s="92"/>
      <c r="I195" s="66"/>
    </row>
    <row r="196" s="24" customFormat="true" ht="15" hidden="false" customHeight="true" outlineLevel="0" collapsed="false">
      <c r="A196" s="67"/>
      <c r="D196" s="45"/>
      <c r="E196" s="108"/>
      <c r="G196" s="92"/>
      <c r="H196" s="92"/>
      <c r="I196" s="66"/>
    </row>
    <row r="197" customFormat="false" ht="15" hidden="false" customHeight="true" outlineLevel="0" collapsed="false">
      <c r="A197" s="67"/>
      <c r="B197" s="24"/>
      <c r="C197" s="24"/>
      <c r="D197" s="45"/>
      <c r="E197" s="108"/>
      <c r="G197" s="92"/>
    </row>
    <row r="198" customFormat="false" ht="15" hidden="false" customHeight="true" outlineLevel="0" collapsed="false">
      <c r="A198" s="67"/>
      <c r="B198" s="24"/>
      <c r="C198" s="24"/>
      <c r="E198" s="59"/>
      <c r="G198" s="92"/>
    </row>
    <row r="199" customFormat="false" ht="15" hidden="false" customHeight="true" outlineLevel="0" collapsed="false">
      <c r="A199" s="67"/>
      <c r="B199" s="24"/>
      <c r="C199" s="24"/>
      <c r="E199" s="59"/>
      <c r="G199" s="92"/>
    </row>
    <row r="200" customFormat="false" ht="15" hidden="false" customHeight="true" outlineLevel="0" collapsed="false">
      <c r="A200" s="67"/>
      <c r="B200" s="24"/>
      <c r="C200" s="24"/>
      <c r="E200" s="59"/>
      <c r="G200" s="156"/>
      <c r="H200" s="157"/>
    </row>
    <row r="201" customFormat="false" ht="15" hidden="false" customHeight="true" outlineLevel="0" collapsed="false">
      <c r="A201" s="67"/>
      <c r="B201" s="24"/>
      <c r="C201" s="24"/>
      <c r="E201" s="59"/>
      <c r="G201" s="92"/>
    </row>
    <row r="202" customFormat="false" ht="15" hidden="false" customHeight="true" outlineLevel="0" collapsed="false">
      <c r="E202" s="59"/>
    </row>
    <row r="203" customFormat="false" ht="15" hidden="false" customHeight="true" outlineLevel="0" collapsed="false">
      <c r="E203" s="59"/>
    </row>
    <row r="204" customFormat="false" ht="15" hidden="false" customHeight="true" outlineLevel="0" collapsed="false">
      <c r="E204" s="59"/>
    </row>
    <row r="205" customFormat="false" ht="15" hidden="false" customHeight="true" outlineLevel="0" collapsed="false">
      <c r="E205" s="59"/>
    </row>
    <row r="206" customFormat="false" ht="15" hidden="false" customHeight="true" outlineLevel="0" collapsed="false">
      <c r="A206" s="158"/>
      <c r="E206" s="59"/>
    </row>
    <row r="207" customFormat="false" ht="15" hidden="false" customHeight="true" outlineLevel="0" collapsed="false">
      <c r="A207" s="158"/>
      <c r="E207" s="59"/>
    </row>
    <row r="208" customFormat="false" ht="15" hidden="false" customHeight="true" outlineLevel="0" collapsed="false">
      <c r="A208" s="158"/>
      <c r="E208" s="59"/>
    </row>
    <row r="209" customFormat="false" ht="15" hidden="false" customHeight="true" outlineLevel="0" collapsed="false">
      <c r="A209" s="158"/>
      <c r="E209" s="59"/>
    </row>
    <row r="210" customFormat="false" ht="15" hidden="false" customHeight="true" outlineLevel="0" collapsed="false">
      <c r="A210" s="158"/>
      <c r="E210" s="59"/>
    </row>
    <row r="211" customFormat="false" ht="15" hidden="false" customHeight="true" outlineLevel="0" collapsed="false">
      <c r="A211" s="158"/>
      <c r="E211" s="59"/>
    </row>
    <row r="212" customFormat="false" ht="15" hidden="false" customHeight="true" outlineLevel="0" collapsed="false">
      <c r="A212" s="158"/>
      <c r="E212" s="59"/>
    </row>
    <row r="213" customFormat="false" ht="15" hidden="false" customHeight="true" outlineLevel="0" collapsed="false">
      <c r="A213" s="158"/>
      <c r="E213" s="59"/>
    </row>
    <row r="214" customFormat="false" ht="15" hidden="false" customHeight="true" outlineLevel="0" collapsed="false">
      <c r="A214" s="158"/>
      <c r="E214" s="59"/>
    </row>
    <row r="215" customFormat="false" ht="15" hidden="false" customHeight="true" outlineLevel="0" collapsed="false">
      <c r="A215" s="158"/>
      <c r="E215" s="59"/>
    </row>
    <row r="216" customFormat="false" ht="15" hidden="false" customHeight="true" outlineLevel="0" collapsed="false">
      <c r="A216" s="158"/>
      <c r="E216" s="59"/>
    </row>
    <row r="217" customFormat="false" ht="15" hidden="false" customHeight="true" outlineLevel="0" collapsed="false">
      <c r="A217" s="158"/>
      <c r="E217" s="59"/>
    </row>
    <row r="218" customFormat="false" ht="15" hidden="false" customHeight="true" outlineLevel="0" collapsed="false">
      <c r="A218" s="158"/>
      <c r="E218" s="59"/>
    </row>
    <row r="219" customFormat="false" ht="15" hidden="false" customHeight="true" outlineLevel="0" collapsed="false">
      <c r="A219" s="158"/>
      <c r="E219" s="59"/>
    </row>
    <row r="220" customFormat="false" ht="15" hidden="false" customHeight="true" outlineLevel="0" collapsed="false">
      <c r="A220" s="158"/>
      <c r="E220" s="59"/>
    </row>
    <row r="221" customFormat="false" ht="15" hidden="false" customHeight="true" outlineLevel="0" collapsed="false">
      <c r="A221" s="158"/>
      <c r="E221" s="59"/>
    </row>
    <row r="222" customFormat="false" ht="15" hidden="false" customHeight="true" outlineLevel="0" collapsed="false">
      <c r="A222" s="158"/>
      <c r="E222" s="59"/>
    </row>
    <row r="223" customFormat="false" ht="15" hidden="false" customHeight="true" outlineLevel="0" collapsed="false">
      <c r="A223" s="158"/>
      <c r="E223" s="59"/>
    </row>
    <row r="224" customFormat="false" ht="15" hidden="false" customHeight="true" outlineLevel="0" collapsed="false">
      <c r="A224" s="158"/>
      <c r="E224" s="59"/>
    </row>
    <row r="225" customFormat="false" ht="15" hidden="false" customHeight="true" outlineLevel="0" collapsed="false">
      <c r="A225" s="158"/>
      <c r="E225" s="59"/>
    </row>
    <row r="226" customFormat="false" ht="15" hidden="false" customHeight="true" outlineLevel="0" collapsed="false">
      <c r="A226" s="158"/>
      <c r="E226" s="59"/>
    </row>
    <row r="227" customFormat="false" ht="15" hidden="false" customHeight="true" outlineLevel="0" collapsed="false">
      <c r="A227" s="158"/>
      <c r="E227" s="59"/>
    </row>
    <row r="228" customFormat="false" ht="15" hidden="false" customHeight="true" outlineLevel="0" collapsed="false">
      <c r="A228" s="158"/>
      <c r="E228" s="59"/>
    </row>
    <row r="229" customFormat="false" ht="15" hidden="false" customHeight="true" outlineLevel="0" collapsed="false">
      <c r="A229" s="158"/>
      <c r="E229" s="59"/>
    </row>
    <row r="230" customFormat="false" ht="15" hidden="false" customHeight="true" outlineLevel="0" collapsed="false">
      <c r="A230" s="158"/>
      <c r="E230" s="59"/>
    </row>
    <row r="231" customFormat="false" ht="15" hidden="false" customHeight="true" outlineLevel="0" collapsed="false">
      <c r="A231" s="158"/>
      <c r="E231" s="59"/>
    </row>
    <row r="232" customFormat="false" ht="15" hidden="false" customHeight="true" outlineLevel="0" collapsed="false">
      <c r="A232" s="158"/>
      <c r="E232" s="59"/>
    </row>
    <row r="233" customFormat="false" ht="15" hidden="false" customHeight="true" outlineLevel="0" collapsed="false">
      <c r="A233" s="158"/>
      <c r="E233" s="59"/>
    </row>
    <row r="234" customFormat="false" ht="15" hidden="false" customHeight="true" outlineLevel="0" collapsed="false">
      <c r="A234" s="158"/>
      <c r="E234" s="59"/>
    </row>
    <row r="235" customFormat="false" ht="15" hidden="false" customHeight="true" outlineLevel="0" collapsed="false">
      <c r="A235" s="158"/>
      <c r="E235" s="59"/>
    </row>
    <row r="236" customFormat="false" ht="15" hidden="false" customHeight="true" outlineLevel="0" collapsed="false">
      <c r="A236" s="158"/>
      <c r="E236" s="59"/>
    </row>
    <row r="237" customFormat="false" ht="15" hidden="false" customHeight="true" outlineLevel="0" collapsed="false">
      <c r="A237" s="158"/>
      <c r="E237" s="59"/>
    </row>
    <row r="238" customFormat="false" ht="15" hidden="false" customHeight="true" outlineLevel="0" collapsed="false">
      <c r="A238" s="158"/>
      <c r="E238" s="59"/>
    </row>
    <row r="239" customFormat="false" ht="15" hidden="false" customHeight="true" outlineLevel="0" collapsed="false">
      <c r="A239" s="158"/>
      <c r="E239" s="59"/>
    </row>
    <row r="240" customFormat="false" ht="15" hidden="false" customHeight="true" outlineLevel="0" collapsed="false">
      <c r="A240" s="158"/>
      <c r="E240" s="59"/>
    </row>
    <row r="241" customFormat="false" ht="15" hidden="false" customHeight="true" outlineLevel="0" collapsed="false">
      <c r="A241" s="158"/>
      <c r="E241" s="59"/>
    </row>
    <row r="242" customFormat="false" ht="15" hidden="false" customHeight="true" outlineLevel="0" collapsed="false">
      <c r="A242" s="158"/>
      <c r="E242" s="59"/>
    </row>
    <row r="243" customFormat="false" ht="15" hidden="false" customHeight="true" outlineLevel="0" collapsed="false">
      <c r="A243" s="158"/>
      <c r="E243" s="59"/>
    </row>
    <row r="244" customFormat="false" ht="15" hidden="false" customHeight="true" outlineLevel="0" collapsed="false">
      <c r="A244" s="158"/>
      <c r="E244" s="59"/>
    </row>
    <row r="245" customFormat="false" ht="15" hidden="false" customHeight="true" outlineLevel="0" collapsed="false">
      <c r="A245" s="158"/>
      <c r="E245" s="59"/>
    </row>
    <row r="246" customFormat="false" ht="15" hidden="false" customHeight="true" outlineLevel="0" collapsed="false">
      <c r="A246" s="158"/>
      <c r="E246" s="59"/>
    </row>
    <row r="247" customFormat="false" ht="15" hidden="false" customHeight="true" outlineLevel="0" collapsed="false">
      <c r="A247" s="158"/>
      <c r="E247" s="59"/>
    </row>
    <row r="248" customFormat="false" ht="15" hidden="false" customHeight="true" outlineLevel="0" collapsed="false">
      <c r="A248" s="158"/>
      <c r="E248" s="59"/>
    </row>
    <row r="249" customFormat="false" ht="15" hidden="false" customHeight="true" outlineLevel="0" collapsed="false">
      <c r="A249" s="158"/>
      <c r="E249" s="59"/>
    </row>
    <row r="250" customFormat="false" ht="15" hidden="false" customHeight="true" outlineLevel="0" collapsed="false">
      <c r="A250" s="158"/>
      <c r="E250" s="59"/>
    </row>
    <row r="251" customFormat="false" ht="15" hidden="false" customHeight="true" outlineLevel="0" collapsed="false">
      <c r="A251" s="158"/>
      <c r="E251" s="59"/>
    </row>
    <row r="252" customFormat="false" ht="15" hidden="false" customHeight="true" outlineLevel="0" collapsed="false">
      <c r="A252" s="158"/>
      <c r="E252" s="59"/>
    </row>
    <row r="253" customFormat="false" ht="15" hidden="false" customHeight="true" outlineLevel="0" collapsed="false">
      <c r="A253" s="158"/>
      <c r="E253" s="59"/>
    </row>
    <row r="254" customFormat="false" ht="15" hidden="false" customHeight="true" outlineLevel="0" collapsed="false">
      <c r="A254" s="158"/>
      <c r="E254" s="59"/>
    </row>
    <row r="255" customFormat="false" ht="15" hidden="false" customHeight="true" outlineLevel="0" collapsed="false">
      <c r="A255" s="158"/>
      <c r="E255" s="59"/>
    </row>
    <row r="256" customFormat="false" ht="15" hidden="false" customHeight="true" outlineLevel="0" collapsed="false">
      <c r="A256" s="158"/>
      <c r="E256" s="59"/>
    </row>
    <row r="257" customFormat="false" ht="15" hidden="false" customHeight="true" outlineLevel="0" collapsed="false">
      <c r="A257" s="158"/>
      <c r="E257" s="59"/>
    </row>
    <row r="258" customFormat="false" ht="15" hidden="false" customHeight="true" outlineLevel="0" collapsed="false">
      <c r="A258" s="158"/>
      <c r="E258" s="59"/>
    </row>
    <row r="259" customFormat="false" ht="15" hidden="false" customHeight="true" outlineLevel="0" collapsed="false">
      <c r="A259" s="158"/>
      <c r="E259" s="59"/>
    </row>
    <row r="260" customFormat="false" ht="15" hidden="false" customHeight="true" outlineLevel="0" collapsed="false">
      <c r="A260" s="158"/>
      <c r="E260" s="59"/>
    </row>
    <row r="261" customFormat="false" ht="15" hidden="false" customHeight="true" outlineLevel="0" collapsed="false">
      <c r="A261" s="158"/>
      <c r="E261" s="59"/>
    </row>
    <row r="262" customFormat="false" ht="15" hidden="false" customHeight="true" outlineLevel="0" collapsed="false">
      <c r="A262" s="158"/>
      <c r="E262" s="59"/>
    </row>
    <row r="263" customFormat="false" ht="15" hidden="false" customHeight="true" outlineLevel="0" collapsed="false">
      <c r="A263" s="158"/>
      <c r="E263" s="59"/>
    </row>
    <row r="264" customFormat="false" ht="15" hidden="false" customHeight="true" outlineLevel="0" collapsed="false">
      <c r="A264" s="158"/>
      <c r="E264" s="59"/>
    </row>
    <row r="265" customFormat="false" ht="15" hidden="false" customHeight="true" outlineLevel="0" collapsed="false">
      <c r="A265" s="158"/>
      <c r="E265" s="59"/>
    </row>
    <row r="266" customFormat="false" ht="15" hidden="false" customHeight="true" outlineLevel="0" collapsed="false">
      <c r="A266" s="158"/>
      <c r="E266" s="59"/>
    </row>
    <row r="267" customFormat="false" ht="15" hidden="false" customHeight="true" outlineLevel="0" collapsed="false">
      <c r="A267" s="158"/>
      <c r="E267" s="59"/>
    </row>
    <row r="268" customFormat="false" ht="15" hidden="false" customHeight="true" outlineLevel="0" collapsed="false">
      <c r="A268" s="158"/>
      <c r="E268" s="59"/>
    </row>
    <row r="269" customFormat="false" ht="15" hidden="false" customHeight="true" outlineLevel="0" collapsed="false">
      <c r="A269" s="158"/>
      <c r="E269" s="59"/>
    </row>
    <row r="270" customFormat="false" ht="15" hidden="false" customHeight="true" outlineLevel="0" collapsed="false">
      <c r="A270" s="158"/>
      <c r="E270" s="59"/>
    </row>
    <row r="271" customFormat="false" ht="15" hidden="false" customHeight="true" outlineLevel="0" collapsed="false">
      <c r="A271" s="158"/>
      <c r="E271" s="59"/>
    </row>
    <row r="272" customFormat="false" ht="15" hidden="false" customHeight="true" outlineLevel="0" collapsed="false">
      <c r="A272" s="158"/>
      <c r="E272" s="59"/>
    </row>
    <row r="273" customFormat="false" ht="15" hidden="false" customHeight="true" outlineLevel="0" collapsed="false">
      <c r="A273" s="158"/>
      <c r="E273" s="59"/>
    </row>
    <row r="274" customFormat="false" ht="15" hidden="false" customHeight="true" outlineLevel="0" collapsed="false">
      <c r="A274" s="158"/>
      <c r="E274" s="59"/>
    </row>
    <row r="275" customFormat="false" ht="15" hidden="false" customHeight="true" outlineLevel="0" collapsed="false">
      <c r="A275" s="158"/>
      <c r="E275" s="59"/>
    </row>
    <row r="276" customFormat="false" ht="15" hidden="false" customHeight="true" outlineLevel="0" collapsed="false">
      <c r="A276" s="158"/>
      <c r="E276" s="59"/>
    </row>
    <row r="277" customFormat="false" ht="15" hidden="false" customHeight="true" outlineLevel="0" collapsed="false">
      <c r="A277" s="158"/>
      <c r="E277" s="59"/>
    </row>
    <row r="278" customFormat="false" ht="15" hidden="false" customHeight="true" outlineLevel="0" collapsed="false">
      <c r="A278" s="158"/>
      <c r="E278" s="59"/>
    </row>
    <row r="279" customFormat="false" ht="15" hidden="false" customHeight="true" outlineLevel="0" collapsed="false">
      <c r="A279" s="158"/>
      <c r="E279" s="59"/>
    </row>
    <row r="280" customFormat="false" ht="15" hidden="false" customHeight="true" outlineLevel="0" collapsed="false">
      <c r="A280" s="158"/>
      <c r="E280" s="59"/>
    </row>
    <row r="281" customFormat="false" ht="15" hidden="false" customHeight="true" outlineLevel="0" collapsed="false">
      <c r="A281" s="158"/>
      <c r="E281" s="59"/>
    </row>
    <row r="282" customFormat="false" ht="15" hidden="false" customHeight="true" outlineLevel="0" collapsed="false">
      <c r="A282" s="158"/>
      <c r="E282" s="59"/>
    </row>
    <row r="283" customFormat="false" ht="15" hidden="false" customHeight="true" outlineLevel="0" collapsed="false">
      <c r="A283" s="158"/>
      <c r="E283" s="59"/>
    </row>
    <row r="284" customFormat="false" ht="15" hidden="false" customHeight="true" outlineLevel="0" collapsed="false">
      <c r="A284" s="158"/>
      <c r="E284" s="59"/>
    </row>
    <row r="285" customFormat="false" ht="15" hidden="false" customHeight="true" outlineLevel="0" collapsed="false">
      <c r="A285" s="158"/>
      <c r="E285" s="59"/>
    </row>
    <row r="286" customFormat="false" ht="15" hidden="false" customHeight="true" outlineLevel="0" collapsed="false">
      <c r="A286" s="158"/>
      <c r="E286" s="59"/>
    </row>
    <row r="287" customFormat="false" ht="15" hidden="false" customHeight="true" outlineLevel="0" collapsed="false">
      <c r="A287" s="158"/>
      <c r="E287" s="59"/>
    </row>
    <row r="288" customFormat="false" ht="15" hidden="false" customHeight="true" outlineLevel="0" collapsed="false">
      <c r="A288" s="158"/>
      <c r="E288" s="59"/>
    </row>
    <row r="289" customFormat="false" ht="15" hidden="false" customHeight="true" outlineLevel="0" collapsed="false">
      <c r="A289" s="158"/>
      <c r="E289" s="59"/>
    </row>
    <row r="290" customFormat="false" ht="15" hidden="false" customHeight="true" outlineLevel="0" collapsed="false">
      <c r="A290" s="158"/>
      <c r="E290" s="59"/>
    </row>
    <row r="291" customFormat="false" ht="15" hidden="false" customHeight="true" outlineLevel="0" collapsed="false">
      <c r="A291" s="158"/>
      <c r="E291" s="59"/>
    </row>
    <row r="292" customFormat="false" ht="15" hidden="false" customHeight="true" outlineLevel="0" collapsed="false">
      <c r="A292" s="158"/>
      <c r="E292" s="59"/>
    </row>
    <row r="293" customFormat="false" ht="15" hidden="false" customHeight="true" outlineLevel="0" collapsed="false">
      <c r="A293" s="158"/>
      <c r="E293" s="59"/>
    </row>
    <row r="294" customFormat="false" ht="15" hidden="false" customHeight="true" outlineLevel="0" collapsed="false">
      <c r="A294" s="158"/>
      <c r="E294" s="59"/>
    </row>
    <row r="295" customFormat="false" ht="15" hidden="false" customHeight="true" outlineLevel="0" collapsed="false">
      <c r="A295" s="158"/>
      <c r="E295" s="59"/>
    </row>
    <row r="296" customFormat="false" ht="15" hidden="false" customHeight="true" outlineLevel="0" collapsed="false">
      <c r="A296" s="158"/>
      <c r="E296" s="59"/>
    </row>
    <row r="297" customFormat="false" ht="15" hidden="false" customHeight="true" outlineLevel="0" collapsed="false">
      <c r="A297" s="158"/>
      <c r="E297" s="59"/>
    </row>
    <row r="298" customFormat="false" ht="15" hidden="false" customHeight="true" outlineLevel="0" collapsed="false">
      <c r="A298" s="158"/>
      <c r="E298" s="59"/>
    </row>
    <row r="299" customFormat="false" ht="15" hidden="false" customHeight="true" outlineLevel="0" collapsed="false">
      <c r="A299" s="158"/>
      <c r="E299" s="59"/>
    </row>
    <row r="300" customFormat="false" ht="15" hidden="false" customHeight="true" outlineLevel="0" collapsed="false">
      <c r="A300" s="158"/>
      <c r="E300" s="59"/>
    </row>
    <row r="301" customFormat="false" ht="15" hidden="false" customHeight="true" outlineLevel="0" collapsed="false">
      <c r="A301" s="158"/>
      <c r="E301" s="59"/>
    </row>
    <row r="302" customFormat="false" ht="15" hidden="false" customHeight="true" outlineLevel="0" collapsed="false">
      <c r="A302" s="158"/>
      <c r="E302" s="59"/>
    </row>
    <row r="303" customFormat="false" ht="15" hidden="false" customHeight="true" outlineLevel="0" collapsed="false">
      <c r="A303" s="158"/>
      <c r="E303" s="59"/>
    </row>
    <row r="304" customFormat="false" ht="15" hidden="false" customHeight="true" outlineLevel="0" collapsed="false">
      <c r="A304" s="158"/>
      <c r="E304" s="59"/>
    </row>
    <row r="305" customFormat="false" ht="15" hidden="false" customHeight="true" outlineLevel="0" collapsed="false">
      <c r="A305" s="158"/>
      <c r="E305" s="59"/>
    </row>
    <row r="306" customFormat="false" ht="15" hidden="false" customHeight="true" outlineLevel="0" collapsed="false">
      <c r="A306" s="158"/>
      <c r="E306" s="59"/>
    </row>
    <row r="307" customFormat="false" ht="15" hidden="false" customHeight="true" outlineLevel="0" collapsed="false">
      <c r="A307" s="158"/>
      <c r="E307" s="59"/>
    </row>
    <row r="308" customFormat="false" ht="15" hidden="false" customHeight="true" outlineLevel="0" collapsed="false">
      <c r="A308" s="158"/>
      <c r="E308" s="59"/>
    </row>
    <row r="309" customFormat="false" ht="15" hidden="false" customHeight="true" outlineLevel="0" collapsed="false">
      <c r="A309" s="158"/>
      <c r="E309" s="59"/>
    </row>
    <row r="310" customFormat="false" ht="15" hidden="false" customHeight="true" outlineLevel="0" collapsed="false">
      <c r="A310" s="158"/>
      <c r="E310" s="59"/>
    </row>
    <row r="311" customFormat="false" ht="15" hidden="false" customHeight="true" outlineLevel="0" collapsed="false">
      <c r="A311" s="158"/>
      <c r="E311" s="59"/>
    </row>
    <row r="312" customFormat="false" ht="15" hidden="false" customHeight="true" outlineLevel="0" collapsed="false">
      <c r="A312" s="158"/>
      <c r="E312" s="59"/>
    </row>
    <row r="313" customFormat="false" ht="15" hidden="false" customHeight="true" outlineLevel="0" collapsed="false">
      <c r="A313" s="158"/>
      <c r="E313" s="59"/>
    </row>
    <row r="314" customFormat="false" ht="15" hidden="false" customHeight="true" outlineLevel="0" collapsed="false">
      <c r="A314" s="158"/>
      <c r="E314" s="59"/>
    </row>
    <row r="315" customFormat="false" ht="15" hidden="false" customHeight="true" outlineLevel="0" collapsed="false">
      <c r="A315" s="158"/>
      <c r="E315" s="59"/>
    </row>
    <row r="316" customFormat="false" ht="15" hidden="false" customHeight="true" outlineLevel="0" collapsed="false">
      <c r="A316" s="158"/>
      <c r="E316" s="59"/>
    </row>
    <row r="317" customFormat="false" ht="15" hidden="false" customHeight="true" outlineLevel="0" collapsed="false">
      <c r="A317" s="158"/>
      <c r="E317" s="59"/>
    </row>
    <row r="318" customFormat="false" ht="15" hidden="false" customHeight="true" outlineLevel="0" collapsed="false">
      <c r="A318" s="158"/>
      <c r="E318" s="59"/>
    </row>
    <row r="319" customFormat="false" ht="15" hidden="false" customHeight="true" outlineLevel="0" collapsed="false">
      <c r="A319" s="158"/>
      <c r="E319" s="59"/>
    </row>
    <row r="320" customFormat="false" ht="15" hidden="false" customHeight="true" outlineLevel="0" collapsed="false">
      <c r="A320" s="158"/>
      <c r="E320" s="59"/>
    </row>
    <row r="321" customFormat="false" ht="15" hidden="false" customHeight="true" outlineLevel="0" collapsed="false">
      <c r="A321" s="158"/>
      <c r="E321" s="59"/>
    </row>
    <row r="322" customFormat="false" ht="15" hidden="false" customHeight="true" outlineLevel="0" collapsed="false">
      <c r="A322" s="158"/>
      <c r="E322" s="59"/>
    </row>
    <row r="323" customFormat="false" ht="15" hidden="false" customHeight="true" outlineLevel="0" collapsed="false">
      <c r="A323" s="158"/>
      <c r="E323" s="59"/>
    </row>
    <row r="324" customFormat="false" ht="15" hidden="false" customHeight="true" outlineLevel="0" collapsed="false">
      <c r="A324" s="158"/>
      <c r="E324" s="59"/>
    </row>
    <row r="325" customFormat="false" ht="15" hidden="false" customHeight="true" outlineLevel="0" collapsed="false">
      <c r="A325" s="158"/>
      <c r="E325" s="59"/>
    </row>
    <row r="326" customFormat="false" ht="15" hidden="false" customHeight="true" outlineLevel="0" collapsed="false">
      <c r="A326" s="158"/>
      <c r="E326" s="59"/>
    </row>
    <row r="327" customFormat="false" ht="15" hidden="false" customHeight="true" outlineLevel="0" collapsed="false">
      <c r="A327" s="158"/>
      <c r="E327" s="59"/>
    </row>
    <row r="328" customFormat="false" ht="15" hidden="false" customHeight="true" outlineLevel="0" collapsed="false">
      <c r="A328" s="158"/>
      <c r="E328" s="59"/>
    </row>
    <row r="329" customFormat="false" ht="15" hidden="false" customHeight="true" outlineLevel="0" collapsed="false">
      <c r="A329" s="158"/>
      <c r="E329" s="59"/>
    </row>
    <row r="330" customFormat="false" ht="15" hidden="false" customHeight="true" outlineLevel="0" collapsed="false">
      <c r="A330" s="158"/>
      <c r="E330" s="59"/>
    </row>
    <row r="331" customFormat="false" ht="15" hidden="false" customHeight="true" outlineLevel="0" collapsed="false">
      <c r="A331" s="158"/>
      <c r="E331" s="59"/>
    </row>
    <row r="332" customFormat="false" ht="15" hidden="false" customHeight="true" outlineLevel="0" collapsed="false">
      <c r="A332" s="158"/>
      <c r="E332" s="59"/>
    </row>
    <row r="333" customFormat="false" ht="15" hidden="false" customHeight="true" outlineLevel="0" collapsed="false">
      <c r="A333" s="158"/>
      <c r="E333" s="59"/>
    </row>
    <row r="334" customFormat="false" ht="15" hidden="false" customHeight="true" outlineLevel="0" collapsed="false">
      <c r="A334" s="158"/>
      <c r="E334" s="59"/>
    </row>
    <row r="335" customFormat="false" ht="15" hidden="false" customHeight="true" outlineLevel="0" collapsed="false">
      <c r="A335" s="158"/>
      <c r="E335" s="59"/>
    </row>
    <row r="336" customFormat="false" ht="15" hidden="false" customHeight="true" outlineLevel="0" collapsed="false">
      <c r="A336" s="158"/>
      <c r="E336" s="59"/>
    </row>
    <row r="337" customFormat="false" ht="15" hidden="false" customHeight="true" outlineLevel="0" collapsed="false">
      <c r="A337" s="158"/>
      <c r="E337" s="59"/>
    </row>
    <row r="338" customFormat="false" ht="15" hidden="false" customHeight="true" outlineLevel="0" collapsed="false">
      <c r="A338" s="158"/>
      <c r="E338" s="59"/>
    </row>
    <row r="339" customFormat="false" ht="15" hidden="false" customHeight="true" outlineLevel="0" collapsed="false">
      <c r="A339" s="158"/>
      <c r="E339" s="59"/>
    </row>
    <row r="340" customFormat="false" ht="15" hidden="false" customHeight="true" outlineLevel="0" collapsed="false">
      <c r="A340" s="158"/>
      <c r="E340" s="59"/>
    </row>
    <row r="341" customFormat="false" ht="15" hidden="false" customHeight="true" outlineLevel="0" collapsed="false">
      <c r="A341" s="158"/>
      <c r="E341" s="59"/>
    </row>
    <row r="342" customFormat="false" ht="15" hidden="false" customHeight="true" outlineLevel="0" collapsed="false">
      <c r="A342" s="158"/>
    </row>
    <row r="343" customFormat="false" ht="15" hidden="false" customHeight="true" outlineLevel="0" collapsed="false">
      <c r="A343" s="158"/>
    </row>
    <row r="344" customFormat="false" ht="15" hidden="false" customHeight="true" outlineLevel="0" collapsed="false">
      <c r="A344" s="158"/>
    </row>
    <row r="345" customFormat="false" ht="15" hidden="false" customHeight="true" outlineLevel="0" collapsed="false">
      <c r="A345" s="158"/>
    </row>
    <row r="346" customFormat="false" ht="15" hidden="false" customHeight="true" outlineLevel="0" collapsed="false">
      <c r="A346" s="158"/>
    </row>
    <row r="347" customFormat="false" ht="15" hidden="false" customHeight="true" outlineLevel="0" collapsed="false">
      <c r="A347" s="158"/>
    </row>
    <row r="348" customFormat="false" ht="15" hidden="false" customHeight="true" outlineLevel="0" collapsed="false">
      <c r="A348" s="158"/>
    </row>
    <row r="349" customFormat="false" ht="15" hidden="false" customHeight="true" outlineLevel="0" collapsed="false">
      <c r="A349" s="158"/>
    </row>
    <row r="350" customFormat="false" ht="15" hidden="false" customHeight="true" outlineLevel="0" collapsed="false">
      <c r="A350" s="158"/>
    </row>
    <row r="351" customFormat="false" ht="15" hidden="false" customHeight="true" outlineLevel="0" collapsed="false">
      <c r="A351" s="158"/>
    </row>
    <row r="352" customFormat="false" ht="15" hidden="false" customHeight="true" outlineLevel="0" collapsed="false">
      <c r="A352" s="158"/>
    </row>
    <row r="353" customFormat="false" ht="15" hidden="false" customHeight="true" outlineLevel="0" collapsed="false">
      <c r="A353" s="158"/>
    </row>
    <row r="354" customFormat="false" ht="15" hidden="false" customHeight="true" outlineLevel="0" collapsed="false">
      <c r="A354" s="158"/>
    </row>
    <row r="355" customFormat="false" ht="15" hidden="false" customHeight="true" outlineLevel="0" collapsed="false">
      <c r="A355" s="158"/>
    </row>
    <row r="356" customFormat="false" ht="15" hidden="false" customHeight="true" outlineLevel="0" collapsed="false">
      <c r="A356" s="158"/>
    </row>
    <row r="357" customFormat="false" ht="15" hidden="false" customHeight="true" outlineLevel="0" collapsed="false">
      <c r="A357" s="158"/>
    </row>
    <row r="358" customFormat="false" ht="15" hidden="false" customHeight="true" outlineLevel="0" collapsed="false">
      <c r="A358" s="158"/>
    </row>
    <row r="359" customFormat="false" ht="15" hidden="false" customHeight="true" outlineLevel="0" collapsed="false">
      <c r="A359" s="158"/>
    </row>
    <row r="360" customFormat="false" ht="15" hidden="false" customHeight="true" outlineLevel="0" collapsed="false">
      <c r="A360" s="158"/>
    </row>
    <row r="361" customFormat="false" ht="15" hidden="false" customHeight="true" outlineLevel="0" collapsed="false">
      <c r="A361" s="158"/>
    </row>
    <row r="362" customFormat="false" ht="15" hidden="false" customHeight="true" outlineLevel="0" collapsed="false">
      <c r="A362" s="158"/>
    </row>
    <row r="363" customFormat="false" ht="15" hidden="false" customHeight="true" outlineLevel="0" collapsed="false">
      <c r="A363" s="158"/>
    </row>
    <row r="364" customFormat="false" ht="15" hidden="false" customHeight="true" outlineLevel="0" collapsed="false">
      <c r="A364" s="158"/>
    </row>
    <row r="365" customFormat="false" ht="15" hidden="false" customHeight="true" outlineLevel="0" collapsed="false">
      <c r="A365" s="158"/>
    </row>
    <row r="366" customFormat="false" ht="15" hidden="false" customHeight="true" outlineLevel="0" collapsed="false">
      <c r="A366" s="158"/>
    </row>
    <row r="367" customFormat="false" ht="15" hidden="false" customHeight="true" outlineLevel="0" collapsed="false">
      <c r="A367" s="158"/>
    </row>
    <row r="368" customFormat="false" ht="15" hidden="false" customHeight="true" outlineLevel="0" collapsed="false">
      <c r="A368" s="158"/>
    </row>
    <row r="369" customFormat="false" ht="15" hidden="false" customHeight="true" outlineLevel="0" collapsed="false">
      <c r="A369" s="158"/>
    </row>
    <row r="370" customFormat="false" ht="15" hidden="false" customHeight="true" outlineLevel="0" collapsed="false">
      <c r="A370" s="158"/>
    </row>
    <row r="371" customFormat="false" ht="15" hidden="false" customHeight="true" outlineLevel="0" collapsed="false">
      <c r="A371" s="158"/>
    </row>
    <row r="372" customFormat="false" ht="15" hidden="false" customHeight="true" outlineLevel="0" collapsed="false">
      <c r="A372" s="158"/>
    </row>
    <row r="373" customFormat="false" ht="15" hidden="false" customHeight="true" outlineLevel="0" collapsed="false">
      <c r="A373" s="158"/>
    </row>
    <row r="374" customFormat="false" ht="15" hidden="false" customHeight="true" outlineLevel="0" collapsed="false">
      <c r="A374" s="158"/>
    </row>
    <row r="375" customFormat="false" ht="15" hidden="false" customHeight="true" outlineLevel="0" collapsed="false">
      <c r="A375" s="158"/>
    </row>
    <row r="376" customFormat="false" ht="15" hidden="false" customHeight="true" outlineLevel="0" collapsed="false">
      <c r="A376" s="158"/>
    </row>
    <row r="377" customFormat="false" ht="15" hidden="false" customHeight="true" outlineLevel="0" collapsed="false">
      <c r="A377" s="158"/>
    </row>
    <row r="378" customFormat="false" ht="15" hidden="false" customHeight="true" outlineLevel="0" collapsed="false">
      <c r="A378" s="158"/>
    </row>
    <row r="379" customFormat="false" ht="15" hidden="false" customHeight="true" outlineLevel="0" collapsed="false">
      <c r="A379" s="158"/>
    </row>
    <row r="380" customFormat="false" ht="15" hidden="false" customHeight="true" outlineLevel="0" collapsed="false">
      <c r="A380" s="158"/>
    </row>
    <row r="381" customFormat="false" ht="15" hidden="false" customHeight="true" outlineLevel="0" collapsed="false">
      <c r="A381" s="158"/>
    </row>
    <row r="382" customFormat="false" ht="15" hidden="false" customHeight="true" outlineLevel="0" collapsed="false">
      <c r="A382" s="158"/>
    </row>
    <row r="383" customFormat="false" ht="15" hidden="false" customHeight="true" outlineLevel="0" collapsed="false">
      <c r="A383" s="158"/>
    </row>
    <row r="384" customFormat="false" ht="15" hidden="false" customHeight="true" outlineLevel="0" collapsed="false">
      <c r="A384" s="158"/>
    </row>
    <row r="385" customFormat="false" ht="15" hidden="false" customHeight="true" outlineLevel="0" collapsed="false">
      <c r="A385" s="158"/>
    </row>
    <row r="386" customFormat="false" ht="15" hidden="false" customHeight="true" outlineLevel="0" collapsed="false">
      <c r="A386" s="158"/>
    </row>
    <row r="387" customFormat="false" ht="15" hidden="false" customHeight="true" outlineLevel="0" collapsed="false">
      <c r="A387" s="158"/>
    </row>
    <row r="388" customFormat="false" ht="15" hidden="false" customHeight="true" outlineLevel="0" collapsed="false">
      <c r="A388" s="158"/>
    </row>
    <row r="389" customFormat="false" ht="15" hidden="false" customHeight="true" outlineLevel="0" collapsed="false">
      <c r="A389" s="158"/>
    </row>
    <row r="390" customFormat="false" ht="15" hidden="false" customHeight="true" outlineLevel="0" collapsed="false">
      <c r="A390" s="158"/>
    </row>
    <row r="391" customFormat="false" ht="15" hidden="false" customHeight="true" outlineLevel="0" collapsed="false">
      <c r="A391" s="158"/>
    </row>
    <row r="392" customFormat="false" ht="15" hidden="false" customHeight="true" outlineLevel="0" collapsed="false">
      <c r="A392" s="158"/>
    </row>
    <row r="393" customFormat="false" ht="15" hidden="false" customHeight="true" outlineLevel="0" collapsed="false">
      <c r="A393" s="158"/>
    </row>
    <row r="394" customFormat="false" ht="15" hidden="false" customHeight="true" outlineLevel="0" collapsed="false">
      <c r="A394" s="158"/>
    </row>
    <row r="395" customFormat="false" ht="15" hidden="false" customHeight="true" outlineLevel="0" collapsed="false">
      <c r="A395" s="158"/>
    </row>
    <row r="396" customFormat="false" ht="15" hidden="false" customHeight="true" outlineLevel="0" collapsed="false">
      <c r="A396" s="158"/>
    </row>
    <row r="397" customFormat="false" ht="15" hidden="false" customHeight="true" outlineLevel="0" collapsed="false">
      <c r="A397" s="158"/>
    </row>
    <row r="398" customFormat="false" ht="15" hidden="false" customHeight="true" outlineLevel="0" collapsed="false">
      <c r="A398" s="158"/>
    </row>
    <row r="399" customFormat="false" ht="15" hidden="false" customHeight="true" outlineLevel="0" collapsed="false">
      <c r="A399" s="158"/>
    </row>
    <row r="400" customFormat="false" ht="15" hidden="false" customHeight="true" outlineLevel="0" collapsed="false">
      <c r="A400" s="158"/>
    </row>
    <row r="401" customFormat="false" ht="15" hidden="false" customHeight="true" outlineLevel="0" collapsed="false">
      <c r="A401" s="158"/>
    </row>
    <row r="402" customFormat="false" ht="15" hidden="false" customHeight="true" outlineLevel="0" collapsed="false">
      <c r="A402" s="158"/>
    </row>
    <row r="403" customFormat="false" ht="15" hidden="false" customHeight="true" outlineLevel="0" collapsed="false">
      <c r="A403" s="158"/>
    </row>
    <row r="404" customFormat="false" ht="15" hidden="false" customHeight="true" outlineLevel="0" collapsed="false">
      <c r="A404" s="158"/>
    </row>
    <row r="405" customFormat="false" ht="15" hidden="false" customHeight="true" outlineLevel="0" collapsed="false">
      <c r="A405" s="158"/>
    </row>
    <row r="406" customFormat="false" ht="15" hidden="false" customHeight="true" outlineLevel="0" collapsed="false">
      <c r="A406" s="158"/>
    </row>
    <row r="407" customFormat="false" ht="15" hidden="false" customHeight="true" outlineLevel="0" collapsed="false">
      <c r="A407" s="158"/>
    </row>
    <row r="408" customFormat="false" ht="15" hidden="false" customHeight="true" outlineLevel="0" collapsed="false">
      <c r="A408" s="158"/>
    </row>
    <row r="409" customFormat="false" ht="15" hidden="false" customHeight="true" outlineLevel="0" collapsed="false">
      <c r="A409" s="158"/>
    </row>
    <row r="410" customFormat="false" ht="15" hidden="false" customHeight="true" outlineLevel="0" collapsed="false">
      <c r="A410" s="158"/>
    </row>
    <row r="411" customFormat="false" ht="15" hidden="false" customHeight="true" outlineLevel="0" collapsed="false">
      <c r="A411" s="158"/>
    </row>
    <row r="412" customFormat="false" ht="15" hidden="false" customHeight="true" outlineLevel="0" collapsed="false">
      <c r="A412" s="158"/>
    </row>
    <row r="413" customFormat="false" ht="15" hidden="false" customHeight="true" outlineLevel="0" collapsed="false">
      <c r="A413" s="158"/>
    </row>
    <row r="414" customFormat="false" ht="15" hidden="false" customHeight="true" outlineLevel="0" collapsed="false">
      <c r="A414" s="158"/>
    </row>
    <row r="415" customFormat="false" ht="15" hidden="false" customHeight="true" outlineLevel="0" collapsed="false">
      <c r="A415" s="158"/>
    </row>
    <row r="416" customFormat="false" ht="15" hidden="false" customHeight="true" outlineLevel="0" collapsed="false">
      <c r="A416" s="158"/>
    </row>
    <row r="417" customFormat="false" ht="15" hidden="false" customHeight="true" outlineLevel="0" collapsed="false">
      <c r="A417" s="158"/>
    </row>
    <row r="418" customFormat="false" ht="15" hidden="false" customHeight="true" outlineLevel="0" collapsed="false">
      <c r="A418" s="158"/>
    </row>
    <row r="419" customFormat="false" ht="15" hidden="false" customHeight="true" outlineLevel="0" collapsed="false">
      <c r="A419" s="158"/>
    </row>
    <row r="420" customFormat="false" ht="15" hidden="false" customHeight="true" outlineLevel="0" collapsed="false">
      <c r="A420" s="158"/>
    </row>
    <row r="421" customFormat="false" ht="15" hidden="false" customHeight="true" outlineLevel="0" collapsed="false">
      <c r="A421" s="158"/>
    </row>
    <row r="422" customFormat="false" ht="15" hidden="false" customHeight="true" outlineLevel="0" collapsed="false">
      <c r="A422" s="158"/>
    </row>
    <row r="423" customFormat="false" ht="15" hidden="false" customHeight="true" outlineLevel="0" collapsed="false">
      <c r="A423" s="158"/>
    </row>
    <row r="424" customFormat="false" ht="15" hidden="false" customHeight="true" outlineLevel="0" collapsed="false">
      <c r="A424" s="158"/>
    </row>
    <row r="425" customFormat="false" ht="15" hidden="false" customHeight="true" outlineLevel="0" collapsed="false">
      <c r="A425" s="158"/>
    </row>
    <row r="426" customFormat="false" ht="15" hidden="false" customHeight="true" outlineLevel="0" collapsed="false">
      <c r="A426" s="158"/>
    </row>
    <row r="427" customFormat="false" ht="15" hidden="false" customHeight="true" outlineLevel="0" collapsed="false">
      <c r="A427" s="158"/>
    </row>
    <row r="428" customFormat="false" ht="15" hidden="false" customHeight="true" outlineLevel="0" collapsed="false">
      <c r="A428" s="158"/>
    </row>
    <row r="429" customFormat="false" ht="15" hidden="false" customHeight="true" outlineLevel="0" collapsed="false">
      <c r="A429" s="158"/>
    </row>
    <row r="430" customFormat="false" ht="15" hidden="false" customHeight="true" outlineLevel="0" collapsed="false">
      <c r="A430" s="158"/>
    </row>
  </sheetData>
  <printOptions headings="false" gridLines="false" gridLinesSet="true" horizontalCentered="false" verticalCentered="false"/>
  <pageMargins left="0.747916666666667" right="0.4" top="0.4" bottom="0.3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5" zeroHeight="false" outlineLevelRow="1" outlineLevelCol="0"/>
  <cols>
    <col collapsed="false" customWidth="true" hidden="false" outlineLevel="0" max="1" min="1" style="55" width="6.32"/>
    <col collapsed="false" customWidth="true" hidden="false" outlineLevel="0" max="2" min="2" style="56" width="41.99"/>
    <col collapsed="false" customWidth="true" hidden="false" outlineLevel="0" max="3" min="3" style="56" width="2.5"/>
    <col collapsed="false" customWidth="true" hidden="false" outlineLevel="0" max="4" min="4" style="57" width="16.66"/>
    <col collapsed="false" customWidth="true" hidden="false" outlineLevel="0" max="5" min="5" style="56" width="10.15"/>
    <col collapsed="false" customWidth="true" hidden="false" outlineLevel="0" max="6" min="6" style="24" width="2.5"/>
    <col collapsed="false" customWidth="true" hidden="false" outlineLevel="0" max="7" min="7" style="58" width="82.82"/>
    <col collapsed="false" customWidth="true" hidden="false" outlineLevel="0" max="8" min="8" style="58" width="2.66"/>
    <col collapsed="false" customWidth="true" hidden="false" outlineLevel="0" max="9" min="9" style="59" width="27.32"/>
    <col collapsed="false" customWidth="false" hidden="false" outlineLevel="0" max="257" min="10" style="56" width="10.66"/>
  </cols>
  <sheetData>
    <row r="1" customFormat="false" ht="15" hidden="false" customHeight="true" outlineLevel="0" collapsed="false">
      <c r="A1" s="60" t="s">
        <v>166</v>
      </c>
    </row>
    <row r="2" customFormat="false" ht="15" hidden="false" customHeight="true" outlineLevel="0" collapsed="false">
      <c r="A2" s="61" t="s">
        <v>104</v>
      </c>
      <c r="B2" s="62" t="str">
        <f aca="false">'A1. BudgetSumm'!B2</f>
        <v>DreamHouse Ewa Beach</v>
      </c>
      <c r="C2" s="19"/>
      <c r="D2" s="19" t="s">
        <v>167</v>
      </c>
      <c r="E2" s="63" t="n">
        <f aca="false">D22</f>
        <v>1621755.385</v>
      </c>
      <c r="F2" s="19"/>
      <c r="G2" s="64" t="s">
        <v>107</v>
      </c>
      <c r="H2" s="65"/>
      <c r="I2" s="66"/>
    </row>
    <row r="3" customFormat="false" ht="15" hidden="false" customHeight="true" outlineLevel="0" collapsed="false">
      <c r="A3" s="67"/>
      <c r="B3" s="68" t="s">
        <v>426</v>
      </c>
      <c r="C3" s="24"/>
      <c r="D3" s="41" t="s">
        <v>169</v>
      </c>
      <c r="E3" s="69" t="n">
        <f aca="false">D22-D193</f>
        <v>1442100</v>
      </c>
      <c r="G3" s="70" t="s">
        <v>109</v>
      </c>
      <c r="H3" s="65"/>
      <c r="I3" s="66"/>
    </row>
    <row r="4" customFormat="false" ht="15" hidden="false" customHeight="true" outlineLevel="0" collapsed="false">
      <c r="B4" s="71" t="s">
        <v>427</v>
      </c>
      <c r="C4" s="41"/>
      <c r="D4" s="41"/>
      <c r="E4" s="72" t="n">
        <f aca="false">E2-E3</f>
        <v>179655.385</v>
      </c>
      <c r="F4" s="41"/>
      <c r="G4" s="73" t="s">
        <v>110</v>
      </c>
      <c r="H4" s="65"/>
      <c r="I4" s="41"/>
    </row>
    <row r="5" customFormat="false" ht="15" hidden="false" customHeight="true" outlineLevel="0" collapsed="false">
      <c r="A5" s="17"/>
      <c r="B5" s="17"/>
      <c r="C5" s="17"/>
      <c r="D5" s="74" t="s">
        <v>171</v>
      </c>
      <c r="E5" s="75" t="n">
        <f aca="false">E4/E3</f>
        <v>0.124579006310242</v>
      </c>
      <c r="F5" s="41"/>
      <c r="G5" s="76" t="s">
        <v>172</v>
      </c>
      <c r="H5" s="65"/>
      <c r="I5" s="41"/>
    </row>
    <row r="6" customFormat="false" ht="15" hidden="false" customHeight="true" outlineLevel="0" collapsed="false">
      <c r="A6" s="30"/>
      <c r="B6" s="17"/>
      <c r="C6" s="17"/>
      <c r="D6" s="17"/>
      <c r="E6" s="17"/>
      <c r="F6" s="41"/>
      <c r="G6" s="65"/>
      <c r="H6" s="65"/>
      <c r="I6" s="41"/>
    </row>
    <row r="7" s="24" customFormat="true" ht="15" hidden="false" customHeight="true" outlineLevel="0" collapsed="false">
      <c r="A7" s="30"/>
      <c r="B7" s="77" t="s">
        <v>173</v>
      </c>
      <c r="C7" s="78"/>
      <c r="D7" s="79" t="s">
        <v>428</v>
      </c>
      <c r="E7" s="80" t="s">
        <v>175</v>
      </c>
      <c r="F7" s="81"/>
      <c r="G7" s="82" t="s">
        <v>120</v>
      </c>
      <c r="H7" s="83"/>
      <c r="I7" s="84" t="s">
        <v>176</v>
      </c>
    </row>
    <row r="8" customFormat="false" ht="15" hidden="false" customHeight="true" outlineLevel="0" collapsed="false">
      <c r="A8" s="85"/>
      <c r="B8" s="24"/>
      <c r="C8" s="24"/>
      <c r="D8" s="24"/>
      <c r="E8" s="24"/>
      <c r="G8" s="86"/>
      <c r="I8" s="87"/>
    </row>
    <row r="9" customFormat="false" ht="15" hidden="false" customHeight="true" outlineLevel="0" collapsed="false">
      <c r="A9" s="23" t="n">
        <v>1</v>
      </c>
      <c r="B9" s="88" t="s">
        <v>122</v>
      </c>
      <c r="C9" s="24"/>
      <c r="D9" s="89" t="n">
        <f aca="false">'A3. Estimated Cash Flow Yr 2'!E11</f>
        <v>1300000</v>
      </c>
      <c r="E9" s="90" t="n">
        <v>0</v>
      </c>
      <c r="F9" s="23"/>
      <c r="G9" s="91" t="s">
        <v>429</v>
      </c>
      <c r="H9" s="91"/>
      <c r="I9" s="87"/>
      <c r="J9" s="24"/>
    </row>
    <row r="10" customFormat="false" ht="15" hidden="false" customHeight="true" outlineLevel="0" collapsed="false">
      <c r="A10" s="23" t="n">
        <v>2</v>
      </c>
      <c r="B10" s="88" t="s">
        <v>124</v>
      </c>
      <c r="C10" s="24"/>
      <c r="D10" s="89" t="n">
        <v>0</v>
      </c>
      <c r="E10" s="90" t="n">
        <v>0</v>
      </c>
      <c r="F10" s="23"/>
      <c r="G10" s="92"/>
      <c r="H10" s="92"/>
      <c r="I10" s="87"/>
      <c r="J10" s="24"/>
    </row>
    <row r="11" customFormat="false" ht="15" hidden="false" customHeight="true" outlineLevel="0" collapsed="false">
      <c r="A11" s="23" t="n">
        <v>3</v>
      </c>
      <c r="B11" s="88" t="s">
        <v>125</v>
      </c>
      <c r="C11" s="24"/>
      <c r="D11" s="89" t="n">
        <v>0</v>
      </c>
      <c r="E11" s="90" t="n">
        <v>0</v>
      </c>
      <c r="F11" s="23"/>
      <c r="G11" s="92"/>
      <c r="H11" s="92"/>
      <c r="I11" s="87"/>
      <c r="J11" s="24"/>
    </row>
    <row r="12" customFormat="false" ht="15" hidden="false" customHeight="true" outlineLevel="0" collapsed="false">
      <c r="A12" s="23" t="n">
        <v>4</v>
      </c>
      <c r="B12" s="88" t="s">
        <v>126</v>
      </c>
      <c r="C12" s="24"/>
      <c r="D12" s="89" t="n">
        <f aca="false">'A3. Estimated Cash Flow Yr 2'!E12</f>
        <v>46300</v>
      </c>
      <c r="E12" s="90" t="n">
        <v>0</v>
      </c>
      <c r="F12" s="23"/>
      <c r="G12" s="91" t="s">
        <v>430</v>
      </c>
      <c r="H12" s="91"/>
      <c r="I12" s="87"/>
      <c r="J12" s="24"/>
    </row>
    <row r="13" customFormat="false" ht="15" hidden="false" customHeight="true" outlineLevel="0" collapsed="false">
      <c r="A13" s="23" t="n">
        <v>5</v>
      </c>
      <c r="B13" s="88" t="s">
        <v>127</v>
      </c>
      <c r="C13" s="24"/>
      <c r="D13" s="89" t="n">
        <f aca="false">SUM('A3. Estimated Cash Flow Yr 2'!E14:E17)</f>
        <v>236250</v>
      </c>
      <c r="E13" s="90" t="n">
        <v>0</v>
      </c>
      <c r="F13" s="23"/>
      <c r="G13" s="91" t="s">
        <v>177</v>
      </c>
      <c r="H13" s="91"/>
      <c r="I13" s="87"/>
      <c r="J13" s="24"/>
    </row>
    <row r="14" customFormat="false" ht="15" hidden="false" customHeight="true" outlineLevel="0" collapsed="false">
      <c r="A14" s="23" t="n">
        <v>6</v>
      </c>
      <c r="B14" s="88" t="s">
        <v>380</v>
      </c>
      <c r="C14" s="24"/>
      <c r="D14" s="89" t="n">
        <f aca="false">(0.25*(1.94+3.6))+(0.25*(1.64+3.2))*200*180*0.9</f>
        <v>39205.385</v>
      </c>
      <c r="E14" s="90" t="n">
        <v>0</v>
      </c>
      <c r="F14" s="23"/>
      <c r="G14" s="92" t="s">
        <v>431</v>
      </c>
      <c r="H14" s="92"/>
      <c r="I14" s="87"/>
      <c r="J14" s="24"/>
    </row>
    <row r="15" customFormat="false" ht="15" hidden="false" customHeight="true" outlineLevel="0" collapsed="false">
      <c r="A15" s="23" t="n">
        <v>7</v>
      </c>
      <c r="B15" s="88" t="s">
        <v>129</v>
      </c>
      <c r="C15" s="24"/>
      <c r="D15" s="89" t="n">
        <v>0</v>
      </c>
      <c r="E15" s="90" t="n">
        <v>0</v>
      </c>
      <c r="F15" s="23"/>
      <c r="H15" s="92"/>
      <c r="I15" s="87"/>
      <c r="J15" s="24"/>
    </row>
    <row r="16" customFormat="false" ht="15" hidden="false" customHeight="true" outlineLevel="0" collapsed="false">
      <c r="A16" s="23" t="n">
        <v>8</v>
      </c>
      <c r="B16" s="88" t="s">
        <v>130</v>
      </c>
      <c r="C16" s="24"/>
      <c r="D16" s="89" t="n">
        <v>0</v>
      </c>
      <c r="E16" s="90" t="n">
        <v>0</v>
      </c>
      <c r="F16" s="23"/>
      <c r="G16" s="91"/>
      <c r="H16" s="91"/>
      <c r="I16" s="87"/>
      <c r="J16" s="24"/>
    </row>
    <row r="17" customFormat="false" ht="15" hidden="false" customHeight="true" outlineLevel="0" collapsed="false">
      <c r="A17" s="23" t="n">
        <v>9</v>
      </c>
      <c r="B17" s="88" t="s">
        <v>131</v>
      </c>
      <c r="C17" s="24"/>
      <c r="D17" s="89" t="n">
        <v>0</v>
      </c>
      <c r="E17" s="90" t="n">
        <v>0</v>
      </c>
      <c r="F17" s="23"/>
      <c r="G17" s="91"/>
      <c r="H17" s="91"/>
      <c r="I17" s="87"/>
      <c r="J17" s="24"/>
    </row>
    <row r="18" customFormat="false" ht="15" hidden="false" customHeight="true" outlineLevel="0" collapsed="false">
      <c r="A18" s="23" t="n">
        <v>10</v>
      </c>
      <c r="B18" s="88" t="s">
        <v>132</v>
      </c>
      <c r="C18" s="24"/>
      <c r="D18" s="89" t="n">
        <v>0</v>
      </c>
      <c r="E18" s="90" t="n">
        <v>0</v>
      </c>
      <c r="F18" s="23"/>
      <c r="G18" s="92"/>
      <c r="H18" s="92"/>
      <c r="I18" s="87"/>
      <c r="J18" s="24"/>
    </row>
    <row r="19" customFormat="false" ht="15" hidden="false" customHeight="true" outlineLevel="0" collapsed="false">
      <c r="A19" s="23" t="n">
        <v>11</v>
      </c>
      <c r="B19" s="88" t="s">
        <v>133</v>
      </c>
      <c r="C19" s="24"/>
      <c r="D19" s="89" t="n">
        <v>0</v>
      </c>
      <c r="E19" s="90" t="n">
        <v>0</v>
      </c>
      <c r="F19" s="23"/>
      <c r="G19" s="91"/>
      <c r="H19" s="91"/>
      <c r="I19" s="87"/>
      <c r="J19" s="24"/>
    </row>
    <row r="20" customFormat="false" ht="15" hidden="false" customHeight="true" outlineLevel="0" collapsed="false">
      <c r="A20" s="23" t="n">
        <v>12</v>
      </c>
      <c r="B20" s="93" t="s">
        <v>134</v>
      </c>
      <c r="C20" s="24"/>
      <c r="D20" s="89" t="n">
        <v>0</v>
      </c>
      <c r="E20" s="90" t="n">
        <v>0</v>
      </c>
      <c r="F20" s="23"/>
      <c r="G20" s="92" t="s">
        <v>432</v>
      </c>
      <c r="H20" s="92"/>
      <c r="I20" s="87"/>
      <c r="J20" s="24"/>
    </row>
    <row r="21" customFormat="false" ht="15" hidden="false" customHeight="true" outlineLevel="0" collapsed="false">
      <c r="A21" s="23" t="n">
        <v>13</v>
      </c>
      <c r="B21" s="24"/>
      <c r="C21" s="24"/>
      <c r="D21" s="45"/>
      <c r="E21" s="66"/>
      <c r="F21" s="23"/>
      <c r="G21" s="92"/>
      <c r="H21" s="92"/>
      <c r="I21" s="87"/>
      <c r="J21" s="24"/>
    </row>
    <row r="22" customFormat="false" ht="15" hidden="false" customHeight="true" outlineLevel="0" collapsed="false">
      <c r="A22" s="23" t="n">
        <v>14</v>
      </c>
      <c r="B22" s="94" t="s">
        <v>136</v>
      </c>
      <c r="C22" s="24"/>
      <c r="D22" s="95" t="n">
        <f aca="false">SUM(D9:D20)</f>
        <v>1621755.385</v>
      </c>
      <c r="E22" s="96" t="n">
        <f aca="false">SUM(E9:E20)</f>
        <v>0</v>
      </c>
      <c r="F22" s="23"/>
      <c r="G22" s="97" t="s">
        <v>179</v>
      </c>
      <c r="H22" s="91"/>
      <c r="I22" s="87"/>
      <c r="J22" s="24"/>
    </row>
    <row r="23" customFormat="false" ht="15" hidden="false" customHeight="true" outlineLevel="0" collapsed="false">
      <c r="A23" s="23"/>
      <c r="B23" s="41"/>
      <c r="C23" s="24"/>
      <c r="D23" s="98"/>
      <c r="E23" s="99"/>
      <c r="F23" s="23"/>
      <c r="G23" s="91"/>
      <c r="H23" s="91"/>
      <c r="I23" s="87"/>
      <c r="J23" s="24"/>
    </row>
    <row r="24" customFormat="false" ht="15" hidden="false" customHeight="true" outlineLevel="0" collapsed="false">
      <c r="A24" s="67"/>
      <c r="B24" s="24"/>
      <c r="C24" s="24"/>
      <c r="D24" s="100"/>
      <c r="E24" s="24"/>
      <c r="F24" s="67"/>
      <c r="G24" s="91"/>
      <c r="H24" s="91"/>
      <c r="I24" s="87"/>
      <c r="J24" s="24"/>
    </row>
    <row r="25" customFormat="false" ht="15" hidden="false" customHeight="true" outlineLevel="0" collapsed="false">
      <c r="A25" s="17" t="n">
        <v>100</v>
      </c>
      <c r="B25" s="101" t="s">
        <v>180</v>
      </c>
      <c r="C25" s="24"/>
      <c r="D25" s="102"/>
      <c r="E25" s="103"/>
      <c r="F25" s="23"/>
      <c r="G25" s="104"/>
      <c r="H25" s="105"/>
      <c r="I25" s="106" t="s">
        <v>181</v>
      </c>
    </row>
    <row r="26" customFormat="false" ht="15" hidden="false" customHeight="true" outlineLevel="0" collapsed="false">
      <c r="A26" s="23"/>
      <c r="B26" s="24"/>
      <c r="C26" s="24"/>
      <c r="D26" s="100"/>
      <c r="E26" s="24"/>
      <c r="F26" s="23"/>
      <c r="G26" s="24"/>
      <c r="H26" s="24"/>
    </row>
    <row r="27" customFormat="false" ht="15" hidden="false" customHeight="true" outlineLevel="1" collapsed="false">
      <c r="A27" s="67" t="n">
        <v>111</v>
      </c>
      <c r="B27" s="88" t="s">
        <v>182</v>
      </c>
      <c r="C27" s="24"/>
      <c r="D27" s="89" t="n">
        <f aca="false">'Cash Paid to Vendors'!G5</f>
        <v>1000</v>
      </c>
      <c r="E27" s="107" t="n">
        <v>0</v>
      </c>
      <c r="F27" s="67"/>
      <c r="G27" s="91" t="s">
        <v>382</v>
      </c>
      <c r="H27" s="91"/>
      <c r="I27" s="87" t="s">
        <v>184</v>
      </c>
    </row>
    <row r="28" customFormat="false" ht="15" hidden="false" customHeight="true" outlineLevel="1" collapsed="false">
      <c r="A28" s="67" t="n">
        <v>112</v>
      </c>
      <c r="B28" s="88" t="s">
        <v>185</v>
      </c>
      <c r="C28" s="24"/>
      <c r="D28" s="89" t="n">
        <v>3000</v>
      </c>
      <c r="E28" s="107" t="n">
        <v>0</v>
      </c>
      <c r="F28" s="67"/>
      <c r="G28" s="92" t="s">
        <v>186</v>
      </c>
      <c r="H28" s="92"/>
      <c r="I28" s="87" t="s">
        <v>184</v>
      </c>
    </row>
    <row r="29" customFormat="false" ht="15" hidden="false" customHeight="true" outlineLevel="1" collapsed="false">
      <c r="A29" s="67" t="n">
        <v>113</v>
      </c>
      <c r="B29" s="88" t="s">
        <v>187</v>
      </c>
      <c r="C29" s="24"/>
      <c r="D29" s="89" t="n">
        <v>500</v>
      </c>
      <c r="E29" s="107" t="n">
        <v>0</v>
      </c>
      <c r="F29" s="67"/>
      <c r="G29" s="92" t="s">
        <v>188</v>
      </c>
      <c r="H29" s="92"/>
      <c r="I29" s="87" t="s">
        <v>184</v>
      </c>
    </row>
    <row r="30" s="24" customFormat="true" ht="15" hidden="false" customHeight="true" outlineLevel="1" collapsed="false">
      <c r="A30" s="67"/>
      <c r="D30" s="45"/>
      <c r="E30" s="108"/>
      <c r="F30" s="67"/>
      <c r="G30" s="92"/>
      <c r="H30" s="92"/>
      <c r="I30" s="87"/>
    </row>
    <row r="31" customFormat="false" ht="15" hidden="false" customHeight="true" outlineLevel="0" collapsed="false">
      <c r="A31" s="17" t="n">
        <v>110</v>
      </c>
      <c r="B31" s="109" t="s">
        <v>189</v>
      </c>
      <c r="C31" s="24"/>
      <c r="D31" s="110" t="n">
        <f aca="false">SUM(D27:D29)</f>
        <v>4500</v>
      </c>
      <c r="E31" s="111" t="n">
        <f aca="false">SUM(E27:E29)</f>
        <v>0</v>
      </c>
      <c r="F31" s="23"/>
      <c r="G31" s="91" t="s">
        <v>190</v>
      </c>
      <c r="H31" s="91"/>
      <c r="I31" s="87" t="s">
        <v>191</v>
      </c>
    </row>
    <row r="32" customFormat="false" ht="15" hidden="false" customHeight="true" outlineLevel="0" collapsed="false">
      <c r="A32" s="23"/>
      <c r="B32" s="112"/>
      <c r="C32" s="24"/>
      <c r="D32" s="45"/>
      <c r="E32" s="108"/>
      <c r="F32" s="23"/>
      <c r="G32" s="91"/>
      <c r="H32" s="91"/>
      <c r="I32" s="87"/>
    </row>
    <row r="33" customFormat="false" ht="15" hidden="false" customHeight="true" outlineLevel="1" collapsed="false">
      <c r="A33" s="67" t="n">
        <v>121</v>
      </c>
      <c r="B33" s="88" t="s">
        <v>192</v>
      </c>
      <c r="C33" s="24"/>
      <c r="D33" s="89" t="n">
        <f aca="false">-'A3. Estimated Cash Flow Yr 0'!E23</f>
        <v>80000</v>
      </c>
      <c r="E33" s="113" t="n">
        <v>1</v>
      </c>
      <c r="F33" s="67"/>
      <c r="G33" s="114" t="s">
        <v>383</v>
      </c>
      <c r="H33" s="114"/>
      <c r="I33" s="87" t="s">
        <v>191</v>
      </c>
    </row>
    <row r="34" customFormat="false" ht="15" hidden="false" customHeight="true" outlineLevel="1" collapsed="false">
      <c r="A34" s="67" t="n">
        <v>122</v>
      </c>
      <c r="B34" s="88" t="s">
        <v>194</v>
      </c>
      <c r="C34" s="24"/>
      <c r="D34" s="89" t="n">
        <v>0</v>
      </c>
      <c r="E34" s="107" t="n">
        <v>0</v>
      </c>
      <c r="F34" s="67"/>
      <c r="G34" s="91" t="s">
        <v>195</v>
      </c>
      <c r="H34" s="91"/>
      <c r="I34" s="87" t="s">
        <v>191</v>
      </c>
    </row>
    <row r="35" s="24" customFormat="true" ht="15" hidden="false" customHeight="true" outlineLevel="1" collapsed="false">
      <c r="A35" s="67"/>
      <c r="D35" s="45"/>
      <c r="E35" s="108"/>
      <c r="F35" s="67"/>
      <c r="G35" s="91"/>
      <c r="H35" s="91"/>
      <c r="I35" s="87"/>
    </row>
    <row r="36" customFormat="false" ht="15" hidden="false" customHeight="true" outlineLevel="0" collapsed="false">
      <c r="A36" s="17" t="n">
        <v>120</v>
      </c>
      <c r="B36" s="109" t="s">
        <v>196</v>
      </c>
      <c r="C36" s="24"/>
      <c r="D36" s="110" t="n">
        <f aca="false">SUM(D33:D34)</f>
        <v>80000</v>
      </c>
      <c r="E36" s="115" t="n">
        <f aca="false">SUM(E33:E34)</f>
        <v>1</v>
      </c>
      <c r="G36" s="91" t="s">
        <v>197</v>
      </c>
      <c r="H36" s="91"/>
      <c r="I36" s="87" t="s">
        <v>198</v>
      </c>
    </row>
    <row r="37" s="24" customFormat="true" ht="15" hidden="false" customHeight="true" outlineLevel="0" collapsed="false">
      <c r="A37" s="116"/>
      <c r="B37" s="112"/>
      <c r="D37" s="45"/>
      <c r="E37" s="108"/>
      <c r="G37" s="91"/>
      <c r="H37" s="91"/>
      <c r="I37" s="87"/>
    </row>
    <row r="38" customFormat="false" ht="15" hidden="false" customHeight="true" outlineLevel="1" collapsed="false">
      <c r="A38" s="67" t="n">
        <v>131</v>
      </c>
      <c r="B38" s="88" t="s">
        <v>384</v>
      </c>
      <c r="C38" s="24"/>
      <c r="D38" s="89" t="n">
        <f aca="false">'Personnel Cost Breakdown'!H10</f>
        <v>56650</v>
      </c>
      <c r="E38" s="113" t="n">
        <v>1</v>
      </c>
      <c r="G38" s="114" t="s">
        <v>385</v>
      </c>
      <c r="H38" s="114"/>
      <c r="I38" s="87" t="s">
        <v>198</v>
      </c>
    </row>
    <row r="39" customFormat="false" ht="15" hidden="false" customHeight="true" outlineLevel="1" collapsed="false">
      <c r="A39" s="67" t="n">
        <v>132</v>
      </c>
      <c r="B39" s="88" t="s">
        <v>194</v>
      </c>
      <c r="C39" s="24"/>
      <c r="D39" s="89" t="n">
        <f aca="false">SUM('Cash Paid to Vendors'!G6:G8)</f>
        <v>16500</v>
      </c>
      <c r="E39" s="107" t="n">
        <v>0</v>
      </c>
      <c r="G39" s="91" t="s">
        <v>386</v>
      </c>
      <c r="H39" s="91"/>
      <c r="I39" s="87" t="s">
        <v>198</v>
      </c>
    </row>
    <row r="40" s="24" customFormat="true" ht="15" hidden="false" customHeight="true" outlineLevel="1" collapsed="false">
      <c r="A40" s="67"/>
      <c r="D40" s="45"/>
      <c r="E40" s="108"/>
      <c r="G40" s="91"/>
      <c r="H40" s="91"/>
      <c r="I40" s="87"/>
    </row>
    <row r="41" customFormat="false" ht="15" hidden="false" customHeight="true" outlineLevel="0" collapsed="false">
      <c r="A41" s="17" t="n">
        <v>130</v>
      </c>
      <c r="B41" s="109" t="s">
        <v>201</v>
      </c>
      <c r="C41" s="24"/>
      <c r="D41" s="110" t="n">
        <f aca="false">SUM(D38:D39)</f>
        <v>73150</v>
      </c>
      <c r="E41" s="115" t="n">
        <f aca="false">SUM(E38:E39)</f>
        <v>1</v>
      </c>
      <c r="G41" s="91" t="s">
        <v>202</v>
      </c>
      <c r="H41" s="91"/>
      <c r="I41" s="87" t="s">
        <v>203</v>
      </c>
    </row>
    <row r="42" s="24" customFormat="true" ht="15" hidden="false" customHeight="true" outlineLevel="0" collapsed="false">
      <c r="A42" s="116"/>
      <c r="B42" s="112"/>
      <c r="D42" s="45"/>
      <c r="E42" s="108"/>
      <c r="G42" s="91"/>
      <c r="H42" s="91"/>
      <c r="I42" s="87"/>
    </row>
    <row r="43" customFormat="false" ht="15" hidden="false" customHeight="true" outlineLevel="1" collapsed="false">
      <c r="A43" s="67" t="n">
        <v>141</v>
      </c>
      <c r="B43" s="88" t="s">
        <v>204</v>
      </c>
      <c r="C43" s="24"/>
      <c r="D43" s="89" t="n">
        <v>0</v>
      </c>
      <c r="E43" s="117" t="n">
        <v>0</v>
      </c>
      <c r="G43" s="114" t="s">
        <v>387</v>
      </c>
      <c r="H43" s="114"/>
      <c r="I43" s="87" t="s">
        <v>203</v>
      </c>
    </row>
    <row r="44" customFormat="false" ht="15" hidden="false" customHeight="true" outlineLevel="1" collapsed="false">
      <c r="A44" s="67" t="n">
        <v>142</v>
      </c>
      <c r="B44" s="88" t="s">
        <v>194</v>
      </c>
      <c r="C44" s="24"/>
      <c r="D44" s="89" t="n">
        <f aca="false">'Cash Paid to Vendors'!G9+'Cash Paid to Vendors'!G10</f>
        <v>15000</v>
      </c>
      <c r="E44" s="107" t="n">
        <v>0</v>
      </c>
      <c r="G44" s="91" t="s">
        <v>388</v>
      </c>
      <c r="H44" s="91"/>
      <c r="I44" s="87" t="s">
        <v>203</v>
      </c>
    </row>
    <row r="45" customFormat="false" ht="15" hidden="false" customHeight="true" outlineLevel="1" collapsed="false">
      <c r="A45" s="67"/>
      <c r="B45" s="24"/>
      <c r="C45" s="24"/>
      <c r="D45" s="45"/>
      <c r="E45" s="108"/>
      <c r="G45" s="91"/>
      <c r="H45" s="91"/>
      <c r="I45" s="87"/>
    </row>
    <row r="46" customFormat="false" ht="15" hidden="false" customHeight="true" outlineLevel="0" collapsed="false">
      <c r="A46" s="17" t="n">
        <v>140</v>
      </c>
      <c r="B46" s="109" t="s">
        <v>206</v>
      </c>
      <c r="C46" s="24"/>
      <c r="D46" s="110" t="n">
        <f aca="false">SUM(D43:D44)</f>
        <v>15000</v>
      </c>
      <c r="E46" s="118" t="n">
        <f aca="false">SUM(E43:E44)</f>
        <v>0</v>
      </c>
      <c r="G46" s="91" t="s">
        <v>207</v>
      </c>
      <c r="H46" s="91"/>
      <c r="I46" s="87" t="s">
        <v>208</v>
      </c>
    </row>
    <row r="47" customFormat="false" ht="15" hidden="false" customHeight="true" outlineLevel="0" collapsed="false">
      <c r="A47" s="116"/>
      <c r="B47" s="112"/>
      <c r="C47" s="24"/>
      <c r="D47" s="45"/>
      <c r="E47" s="66"/>
      <c r="G47" s="91"/>
      <c r="H47" s="91"/>
      <c r="I47" s="87"/>
    </row>
    <row r="48" customFormat="false" ht="15" hidden="false" customHeight="true" outlineLevel="1" collapsed="false">
      <c r="A48" s="67" t="n">
        <v>151</v>
      </c>
      <c r="B48" s="88" t="s">
        <v>209</v>
      </c>
      <c r="C48" s="24"/>
      <c r="D48" s="119" t="n">
        <v>0</v>
      </c>
      <c r="E48" s="120" t="n">
        <v>0</v>
      </c>
      <c r="G48" s="114" t="s">
        <v>195</v>
      </c>
      <c r="H48" s="114"/>
      <c r="I48" s="87" t="s">
        <v>208</v>
      </c>
      <c r="J48" s="24"/>
    </row>
    <row r="49" customFormat="false" ht="15" hidden="false" customHeight="true" outlineLevel="1" collapsed="false">
      <c r="A49" s="67" t="n">
        <v>152</v>
      </c>
      <c r="B49" s="88" t="s">
        <v>194</v>
      </c>
      <c r="C49" s="24"/>
      <c r="D49" s="119" t="n">
        <v>0</v>
      </c>
      <c r="E49" s="90" t="n">
        <v>0</v>
      </c>
      <c r="G49" s="91" t="s">
        <v>210</v>
      </c>
      <c r="H49" s="91"/>
      <c r="I49" s="87" t="s">
        <v>208</v>
      </c>
      <c r="J49" s="24"/>
    </row>
    <row r="50" customFormat="false" ht="15" hidden="false" customHeight="true" outlineLevel="1" collapsed="false">
      <c r="A50" s="67"/>
      <c r="B50" s="24"/>
      <c r="C50" s="24"/>
      <c r="D50" s="121"/>
      <c r="E50" s="122"/>
      <c r="G50" s="91"/>
      <c r="H50" s="91"/>
      <c r="I50" s="87"/>
      <c r="J50" s="24"/>
    </row>
    <row r="51" customFormat="false" ht="15" hidden="false" customHeight="true" outlineLevel="0" collapsed="false">
      <c r="A51" s="17" t="n">
        <v>150</v>
      </c>
      <c r="B51" s="109" t="s">
        <v>211</v>
      </c>
      <c r="C51" s="24"/>
      <c r="D51" s="123" t="n">
        <f aca="false">SUM(D48:D49)</f>
        <v>0</v>
      </c>
      <c r="E51" s="124" t="n">
        <f aca="false">SUM(E48:E49)</f>
        <v>0</v>
      </c>
      <c r="G51" s="91" t="s">
        <v>212</v>
      </c>
      <c r="H51" s="91"/>
      <c r="I51" s="87" t="s">
        <v>213</v>
      </c>
      <c r="J51" s="24"/>
    </row>
    <row r="52" customFormat="false" ht="15" hidden="false" customHeight="true" outlineLevel="0" collapsed="false">
      <c r="A52" s="17"/>
      <c r="B52" s="112"/>
      <c r="C52" s="24"/>
      <c r="D52" s="45"/>
      <c r="E52" s="66"/>
      <c r="G52" s="91"/>
      <c r="H52" s="91"/>
      <c r="I52" s="87"/>
      <c r="J52" s="24"/>
    </row>
    <row r="53" customFormat="false" ht="15" hidden="false" customHeight="true" outlineLevel="1" collapsed="false">
      <c r="A53" s="67" t="n">
        <v>161</v>
      </c>
      <c r="B53" s="88" t="s">
        <v>214</v>
      </c>
      <c r="C53" s="24"/>
      <c r="D53" s="89" t="n">
        <v>0</v>
      </c>
      <c r="E53" s="117" t="n">
        <v>0</v>
      </c>
      <c r="G53" s="159" t="s">
        <v>195</v>
      </c>
      <c r="H53" s="114"/>
      <c r="I53" s="87" t="s">
        <v>213</v>
      </c>
      <c r="J53" s="24"/>
    </row>
    <row r="54" customFormat="false" ht="15" hidden="false" customHeight="true" outlineLevel="1" collapsed="false">
      <c r="A54" s="67" t="n">
        <v>162</v>
      </c>
      <c r="B54" s="88" t="s">
        <v>194</v>
      </c>
      <c r="C54" s="24"/>
      <c r="D54" s="89" t="n">
        <f aca="false">'Cash Paid to Vendors'!G11</f>
        <v>20000</v>
      </c>
      <c r="E54" s="107" t="n">
        <v>0</v>
      </c>
      <c r="G54" s="91" t="s">
        <v>389</v>
      </c>
      <c r="H54" s="91"/>
      <c r="I54" s="87" t="s">
        <v>213</v>
      </c>
      <c r="J54" s="24"/>
    </row>
    <row r="55" customFormat="false" ht="15" hidden="false" customHeight="true" outlineLevel="1" collapsed="false">
      <c r="A55" s="67" t="n">
        <v>163</v>
      </c>
      <c r="B55" s="88" t="s">
        <v>216</v>
      </c>
      <c r="C55" s="24"/>
      <c r="D55" s="89" t="n">
        <f aca="false">'Cash Paid to Vendors'!G12+'Cash Paid to Vendors'!G13</f>
        <v>8000</v>
      </c>
      <c r="E55" s="107" t="n">
        <v>0</v>
      </c>
      <c r="G55" s="91" t="s">
        <v>217</v>
      </c>
      <c r="H55" s="91"/>
      <c r="I55" s="87" t="s">
        <v>218</v>
      </c>
      <c r="J55" s="24"/>
    </row>
    <row r="56" customFormat="false" ht="15" hidden="false" customHeight="true" outlineLevel="1" collapsed="false">
      <c r="A56" s="67" t="n">
        <v>164</v>
      </c>
      <c r="B56" s="88" t="s">
        <v>219</v>
      </c>
      <c r="C56" s="24"/>
      <c r="D56" s="89" t="n">
        <v>0</v>
      </c>
      <c r="E56" s="107" t="n">
        <v>0</v>
      </c>
      <c r="G56" s="159" t="s">
        <v>195</v>
      </c>
      <c r="H56" s="91"/>
      <c r="I56" s="87" t="s">
        <v>213</v>
      </c>
      <c r="J56" s="24"/>
    </row>
    <row r="57" customFormat="false" ht="15" hidden="false" customHeight="true" outlineLevel="1" collapsed="false">
      <c r="A57" s="67"/>
      <c r="B57" s="24"/>
      <c r="C57" s="24"/>
      <c r="D57" s="45"/>
      <c r="E57" s="108"/>
      <c r="G57" s="91"/>
      <c r="H57" s="91"/>
      <c r="I57" s="87"/>
      <c r="J57" s="24"/>
    </row>
    <row r="58" customFormat="false" ht="15" hidden="false" customHeight="true" outlineLevel="0" collapsed="false">
      <c r="A58" s="17" t="n">
        <v>160</v>
      </c>
      <c r="B58" s="109" t="s">
        <v>220</v>
      </c>
      <c r="C58" s="24"/>
      <c r="D58" s="110" t="n">
        <f aca="false">SUM(D53:D56)</f>
        <v>28000</v>
      </c>
      <c r="E58" s="118" t="n">
        <f aca="false">SUM(E53:E56)</f>
        <v>0</v>
      </c>
      <c r="G58" s="91" t="s">
        <v>221</v>
      </c>
      <c r="H58" s="91"/>
      <c r="I58" s="87" t="s">
        <v>218</v>
      </c>
      <c r="J58" s="24"/>
    </row>
    <row r="59" customFormat="false" ht="15" hidden="false" customHeight="true" outlineLevel="0" collapsed="false">
      <c r="A59" s="17"/>
      <c r="B59" s="112"/>
      <c r="C59" s="24"/>
      <c r="D59" s="45"/>
      <c r="E59" s="108"/>
      <c r="G59" s="91"/>
      <c r="H59" s="91"/>
      <c r="I59" s="87"/>
      <c r="J59" s="24"/>
    </row>
    <row r="60" customFormat="false" ht="15" hidden="false" customHeight="true" outlineLevel="1" collapsed="false">
      <c r="A60" s="67" t="n">
        <v>171</v>
      </c>
      <c r="B60" s="88" t="s">
        <v>222</v>
      </c>
      <c r="C60" s="24"/>
      <c r="D60" s="89" t="n">
        <v>0</v>
      </c>
      <c r="E60" s="117" t="n">
        <v>0</v>
      </c>
      <c r="G60" s="114" t="s">
        <v>390</v>
      </c>
      <c r="H60" s="114"/>
      <c r="I60" s="87" t="s">
        <v>218</v>
      </c>
      <c r="J60" s="24"/>
    </row>
    <row r="61" customFormat="false" ht="15" hidden="false" customHeight="true" outlineLevel="1" collapsed="false">
      <c r="A61" s="67" t="n">
        <v>172</v>
      </c>
      <c r="B61" s="88" t="s">
        <v>194</v>
      </c>
      <c r="C61" s="24"/>
      <c r="D61" s="89" t="n">
        <v>0</v>
      </c>
      <c r="E61" s="107" t="n">
        <v>0</v>
      </c>
      <c r="G61" s="91" t="s">
        <v>195</v>
      </c>
      <c r="H61" s="91"/>
      <c r="I61" s="87" t="s">
        <v>218</v>
      </c>
      <c r="J61" s="24"/>
    </row>
    <row r="62" customFormat="false" ht="15" hidden="false" customHeight="true" outlineLevel="1" collapsed="false">
      <c r="A62" s="67" t="n">
        <v>173</v>
      </c>
      <c r="B62" s="88" t="s">
        <v>223</v>
      </c>
      <c r="C62" s="24"/>
      <c r="D62" s="89" t="n">
        <v>12000</v>
      </c>
      <c r="E62" s="107" t="n">
        <v>0</v>
      </c>
      <c r="G62" s="92" t="s">
        <v>433</v>
      </c>
      <c r="H62" s="92"/>
      <c r="I62" s="87" t="s">
        <v>218</v>
      </c>
      <c r="J62" s="24"/>
    </row>
    <row r="63" customFormat="false" ht="15" hidden="false" customHeight="true" outlineLevel="1" collapsed="false">
      <c r="A63" s="67"/>
      <c r="B63" s="24"/>
      <c r="C63" s="24"/>
      <c r="D63" s="45"/>
      <c r="E63" s="108"/>
      <c r="G63" s="92"/>
      <c r="H63" s="92"/>
      <c r="I63" s="87"/>
      <c r="J63" s="24"/>
    </row>
    <row r="64" customFormat="false" ht="15" hidden="false" customHeight="true" outlineLevel="0" collapsed="false">
      <c r="A64" s="17" t="n">
        <v>170</v>
      </c>
      <c r="B64" s="109" t="s">
        <v>225</v>
      </c>
      <c r="C64" s="24"/>
      <c r="D64" s="110" t="n">
        <f aca="false">SUM(D60:D62)</f>
        <v>12000</v>
      </c>
      <c r="E64" s="118" t="n">
        <f aca="false">SUM(E60:E62)</f>
        <v>0</v>
      </c>
      <c r="G64" s="91" t="s">
        <v>226</v>
      </c>
      <c r="H64" s="91"/>
      <c r="I64" s="87" t="s">
        <v>218</v>
      </c>
      <c r="J64" s="24"/>
    </row>
    <row r="65" customFormat="false" ht="15" hidden="false" customHeight="true" outlineLevel="0" collapsed="false">
      <c r="A65" s="17"/>
      <c r="B65" s="112"/>
      <c r="C65" s="24"/>
      <c r="D65" s="45"/>
      <c r="E65" s="108"/>
      <c r="G65" s="91"/>
      <c r="H65" s="91"/>
      <c r="I65" s="87"/>
      <c r="J65" s="24"/>
    </row>
    <row r="66" customFormat="false" ht="15" hidden="false" customHeight="true" outlineLevel="1" collapsed="false">
      <c r="A66" s="67" t="n">
        <v>181</v>
      </c>
      <c r="B66" s="88" t="s">
        <v>227</v>
      </c>
      <c r="C66" s="24"/>
      <c r="D66" s="89" t="n">
        <v>0</v>
      </c>
      <c r="E66" s="117" t="n">
        <v>0</v>
      </c>
      <c r="G66" s="91" t="s">
        <v>392</v>
      </c>
      <c r="H66" s="91"/>
      <c r="I66" s="87" t="s">
        <v>218</v>
      </c>
      <c r="J66" s="24"/>
    </row>
    <row r="67" customFormat="false" ht="15" hidden="false" customHeight="true" outlineLevel="1" collapsed="false">
      <c r="A67" s="67" t="n">
        <v>182</v>
      </c>
      <c r="B67" s="88" t="s">
        <v>228</v>
      </c>
      <c r="C67" s="24"/>
      <c r="D67" s="89" t="n">
        <v>1000</v>
      </c>
      <c r="E67" s="107" t="n">
        <v>0</v>
      </c>
      <c r="G67" s="91" t="s">
        <v>229</v>
      </c>
      <c r="H67" s="91"/>
      <c r="I67" s="87" t="s">
        <v>218</v>
      </c>
      <c r="J67" s="24"/>
    </row>
    <row r="68" customFormat="false" ht="15" hidden="false" customHeight="true" outlineLevel="1" collapsed="false">
      <c r="A68" s="67" t="n">
        <v>183</v>
      </c>
      <c r="B68" s="88" t="s">
        <v>185</v>
      </c>
      <c r="C68" s="24"/>
      <c r="D68" s="89" t="n">
        <v>1000</v>
      </c>
      <c r="E68" s="107"/>
      <c r="G68" s="92" t="s">
        <v>230</v>
      </c>
      <c r="H68" s="92"/>
      <c r="I68" s="87" t="s">
        <v>218</v>
      </c>
      <c r="J68" s="24"/>
    </row>
    <row r="69" customFormat="false" ht="15" hidden="false" customHeight="true" outlineLevel="1" collapsed="false">
      <c r="A69" s="67" t="n">
        <v>184</v>
      </c>
      <c r="B69" s="88" t="s">
        <v>216</v>
      </c>
      <c r="C69" s="24"/>
      <c r="D69" s="89" t="n">
        <f aca="false">'Cash Paid to Vendors'!G22+'Cash Paid to Vendors'!G23</f>
        <v>15000</v>
      </c>
      <c r="E69" s="107"/>
      <c r="G69" s="92" t="s">
        <v>231</v>
      </c>
      <c r="H69" s="92"/>
      <c r="I69" s="87" t="s">
        <v>218</v>
      </c>
      <c r="J69" s="24"/>
    </row>
    <row r="70" customFormat="false" ht="15" hidden="false" customHeight="true" outlineLevel="1" collapsed="false">
      <c r="A70" s="67" t="n">
        <v>185</v>
      </c>
      <c r="B70" s="88" t="s">
        <v>232</v>
      </c>
      <c r="C70" s="24"/>
      <c r="D70" s="89" t="n">
        <v>3000</v>
      </c>
      <c r="E70" s="107"/>
      <c r="G70" s="47" t="s">
        <v>233</v>
      </c>
      <c r="H70" s="47"/>
      <c r="I70" s="87" t="s">
        <v>218</v>
      </c>
      <c r="J70" s="24"/>
    </row>
    <row r="71" s="24" customFormat="true" ht="15" hidden="false" customHeight="true" outlineLevel="1" collapsed="false">
      <c r="A71" s="67"/>
      <c r="D71" s="45"/>
      <c r="E71" s="108"/>
      <c r="G71" s="91"/>
      <c r="H71" s="91"/>
      <c r="I71" s="87"/>
    </row>
    <row r="72" s="24" customFormat="true" ht="15" hidden="false" customHeight="true" outlineLevel="0" collapsed="false">
      <c r="A72" s="17" t="n">
        <v>180</v>
      </c>
      <c r="B72" s="109" t="s">
        <v>234</v>
      </c>
      <c r="D72" s="110" t="n">
        <f aca="false">SUM(D66:D70)</f>
        <v>20000</v>
      </c>
      <c r="E72" s="118" t="n">
        <f aca="false">SUM(E66:E70)</f>
        <v>0</v>
      </c>
      <c r="F72" s="24" t="s">
        <v>103</v>
      </c>
      <c r="G72" s="91" t="s">
        <v>235</v>
      </c>
      <c r="H72" s="91"/>
      <c r="I72" s="87"/>
    </row>
    <row r="73" s="24" customFormat="true" ht="15" hidden="false" customHeight="true" outlineLevel="0" collapsed="false">
      <c r="A73" s="17"/>
      <c r="B73" s="112"/>
      <c r="D73" s="45"/>
      <c r="E73" s="108"/>
      <c r="G73" s="91"/>
      <c r="H73" s="91"/>
      <c r="I73" s="87"/>
    </row>
    <row r="74" s="24" customFormat="true" ht="15" hidden="false" customHeight="true" outlineLevel="0" collapsed="false">
      <c r="A74" s="17"/>
      <c r="B74" s="125" t="s">
        <v>236</v>
      </c>
      <c r="D74" s="126" t="n">
        <f aca="false">D31+D36+D41+D46+D51+D58+D64+D72</f>
        <v>232650</v>
      </c>
      <c r="E74" s="127" t="n">
        <f aca="false">E31+E36+E41+E46+E51+E58+E64+E72</f>
        <v>2</v>
      </c>
      <c r="G74" s="97" t="s">
        <v>237</v>
      </c>
      <c r="H74" s="97"/>
      <c r="I74" s="87"/>
    </row>
    <row r="75" s="24" customFormat="true" ht="15" hidden="false" customHeight="true" outlineLevel="0" collapsed="false">
      <c r="A75" s="116"/>
      <c r="B75" s="112"/>
      <c r="D75" s="45"/>
      <c r="E75" s="108"/>
      <c r="G75" s="91"/>
      <c r="H75" s="91"/>
      <c r="I75" s="87"/>
    </row>
    <row r="76" s="24" customFormat="true" ht="15" hidden="false" customHeight="true" outlineLevel="0" collapsed="false">
      <c r="A76" s="23"/>
      <c r="D76" s="45"/>
      <c r="E76" s="45"/>
      <c r="I76" s="128"/>
    </row>
    <row r="77" customFormat="false" ht="15" hidden="false" customHeight="true" outlineLevel="0" collapsed="false">
      <c r="A77" s="129" t="n">
        <v>200</v>
      </c>
      <c r="B77" s="130" t="s">
        <v>238</v>
      </c>
      <c r="D77" s="102"/>
      <c r="E77" s="103"/>
      <c r="F77" s="23"/>
      <c r="G77" s="104"/>
      <c r="H77" s="105"/>
      <c r="I77" s="106" t="s">
        <v>239</v>
      </c>
    </row>
    <row r="78" customFormat="false" ht="15" hidden="false" customHeight="true" outlineLevel="0" collapsed="false">
      <c r="A78" s="17"/>
      <c r="B78" s="112"/>
      <c r="C78" s="24"/>
      <c r="D78" s="100"/>
      <c r="E78" s="24"/>
      <c r="G78" s="24"/>
      <c r="H78" s="24"/>
      <c r="I78" s="87"/>
    </row>
    <row r="79" customFormat="false" ht="15" hidden="false" customHeight="true" outlineLevel="1" collapsed="false">
      <c r="A79" s="67" t="n">
        <v>211</v>
      </c>
      <c r="B79" s="88" t="s">
        <v>240</v>
      </c>
      <c r="C79" s="24"/>
      <c r="D79" s="89" t="n">
        <f aca="false">'Personnel Cost Breakdown'!H8+'Personnel Cost Breakdown'!H9</f>
        <v>118450</v>
      </c>
      <c r="E79" s="113" t="n">
        <v>2</v>
      </c>
      <c r="G79" s="114" t="s">
        <v>393</v>
      </c>
      <c r="H79" s="114"/>
      <c r="I79" s="87" t="s">
        <v>242</v>
      </c>
    </row>
    <row r="80" customFormat="false" ht="15" hidden="false" customHeight="true" outlineLevel="1" collapsed="false">
      <c r="A80" s="67" t="n">
        <v>212</v>
      </c>
      <c r="B80" s="88" t="s">
        <v>227</v>
      </c>
      <c r="C80" s="24"/>
      <c r="D80" s="89" t="n">
        <v>0</v>
      </c>
      <c r="E80" s="113" t="n">
        <v>0</v>
      </c>
      <c r="G80" s="91"/>
      <c r="H80" s="91"/>
      <c r="I80" s="87" t="s">
        <v>242</v>
      </c>
    </row>
    <row r="81" customFormat="false" ht="15" hidden="false" customHeight="true" outlineLevel="1" collapsed="false">
      <c r="A81" s="67" t="n">
        <v>213</v>
      </c>
      <c r="B81" s="88" t="s">
        <v>194</v>
      </c>
      <c r="C81" s="24"/>
      <c r="D81" s="89" t="n">
        <v>0</v>
      </c>
      <c r="E81" s="160" t="n">
        <v>0</v>
      </c>
      <c r="G81" s="91"/>
      <c r="H81" s="91"/>
      <c r="I81" s="87" t="s">
        <v>242</v>
      </c>
    </row>
    <row r="82" customFormat="false" ht="15" hidden="false" customHeight="true" outlineLevel="1" collapsed="false">
      <c r="A82" s="67" t="n">
        <v>214</v>
      </c>
      <c r="B82" s="88" t="s">
        <v>216</v>
      </c>
      <c r="C82" s="24"/>
      <c r="D82" s="89" t="n">
        <v>5000</v>
      </c>
      <c r="E82" s="160" t="n">
        <v>0</v>
      </c>
      <c r="G82" s="91" t="s">
        <v>394</v>
      </c>
      <c r="H82" s="91"/>
      <c r="I82" s="87" t="s">
        <v>242</v>
      </c>
    </row>
    <row r="83" customFormat="false" ht="15" hidden="false" customHeight="true" outlineLevel="1" collapsed="false">
      <c r="A83" s="67" t="n">
        <v>215</v>
      </c>
      <c r="B83" s="88" t="s">
        <v>185</v>
      </c>
      <c r="C83" s="24"/>
      <c r="D83" s="89" t="n">
        <f aca="false">3000</f>
        <v>3000</v>
      </c>
      <c r="E83" s="160" t="n">
        <v>0</v>
      </c>
      <c r="G83" s="92" t="s">
        <v>395</v>
      </c>
      <c r="H83" s="92"/>
      <c r="I83" s="87" t="s">
        <v>242</v>
      </c>
    </row>
    <row r="84" customFormat="false" ht="15" hidden="false" customHeight="true" outlineLevel="1" collapsed="false">
      <c r="A84" s="67"/>
      <c r="B84" s="24"/>
      <c r="C84" s="24"/>
      <c r="D84" s="45"/>
      <c r="E84" s="161"/>
      <c r="G84" s="92"/>
      <c r="H84" s="92"/>
      <c r="I84" s="87"/>
    </row>
    <row r="85" customFormat="false" ht="15" hidden="false" customHeight="true" outlineLevel="0" collapsed="false">
      <c r="A85" s="17" t="n">
        <v>210</v>
      </c>
      <c r="B85" s="109" t="s">
        <v>245</v>
      </c>
      <c r="C85" s="24"/>
      <c r="D85" s="110" t="n">
        <f aca="false">SUM(D79:D83)</f>
        <v>126450</v>
      </c>
      <c r="E85" s="115" t="n">
        <f aca="false">SUM(E79:E83)</f>
        <v>2</v>
      </c>
      <c r="G85" s="91" t="s">
        <v>246</v>
      </c>
      <c r="H85" s="91"/>
      <c r="I85" s="87" t="s">
        <v>247</v>
      </c>
    </row>
    <row r="86" customFormat="false" ht="15" hidden="false" customHeight="true" outlineLevel="0" collapsed="false">
      <c r="A86" s="17"/>
      <c r="B86" s="112"/>
      <c r="C86" s="24"/>
      <c r="D86" s="45"/>
      <c r="E86" s="122"/>
      <c r="G86" s="91"/>
      <c r="H86" s="91"/>
      <c r="I86" s="87"/>
    </row>
    <row r="87" customFormat="false" ht="15" hidden="false" customHeight="true" outlineLevel="1" collapsed="false">
      <c r="A87" s="67" t="n">
        <v>221</v>
      </c>
      <c r="B87" s="88" t="s">
        <v>248</v>
      </c>
      <c r="C87" s="24"/>
      <c r="D87" s="89" t="n">
        <f aca="false">'Personnel Cost Breakdown'!H23+'Personnel Cost Breakdown'!H32</f>
        <v>607500</v>
      </c>
      <c r="E87" s="113" t="n">
        <v>7</v>
      </c>
      <c r="G87" s="91" t="s">
        <v>434</v>
      </c>
      <c r="H87" s="91"/>
      <c r="I87" s="87" t="s">
        <v>250</v>
      </c>
    </row>
    <row r="88" customFormat="false" ht="15" hidden="false" customHeight="true" outlineLevel="1" collapsed="false">
      <c r="A88" s="67" t="n">
        <v>222</v>
      </c>
      <c r="B88" s="88" t="s">
        <v>251</v>
      </c>
      <c r="C88" s="24"/>
      <c r="D88" s="89" t="n">
        <v>0</v>
      </c>
      <c r="E88" s="120" t="n">
        <v>0</v>
      </c>
      <c r="G88" s="91" t="s">
        <v>435</v>
      </c>
      <c r="H88" s="91"/>
      <c r="I88" s="87" t="s">
        <v>252</v>
      </c>
    </row>
    <row r="89" customFormat="false" ht="15" hidden="false" customHeight="true" outlineLevel="1" collapsed="false">
      <c r="A89" s="67"/>
      <c r="B89" s="24"/>
      <c r="C89" s="24"/>
      <c r="D89" s="45"/>
      <c r="E89" s="122"/>
      <c r="G89" s="91"/>
      <c r="H89" s="91"/>
      <c r="I89" s="87"/>
    </row>
    <row r="90" customFormat="false" ht="15" hidden="false" customHeight="true" outlineLevel="0" collapsed="false">
      <c r="A90" s="17" t="n">
        <v>220</v>
      </c>
      <c r="B90" s="109" t="s">
        <v>253</v>
      </c>
      <c r="C90" s="24"/>
      <c r="D90" s="110" t="n">
        <f aca="false">SUM(D87:D88)</f>
        <v>607500</v>
      </c>
      <c r="E90" s="115" t="n">
        <f aca="false">SUM(E87:E88)</f>
        <v>7</v>
      </c>
      <c r="G90" s="91" t="s">
        <v>254</v>
      </c>
      <c r="H90" s="91"/>
      <c r="I90" s="87" t="s">
        <v>247</v>
      </c>
    </row>
    <row r="91" customFormat="false" ht="15" hidden="false" customHeight="true" outlineLevel="0" collapsed="false">
      <c r="A91" s="17"/>
      <c r="B91" s="112"/>
      <c r="C91" s="24"/>
      <c r="D91" s="45"/>
      <c r="E91" s="122"/>
      <c r="G91" s="91"/>
      <c r="H91" s="91"/>
      <c r="I91" s="87"/>
    </row>
    <row r="92" customFormat="false" ht="15" hidden="false" customHeight="true" outlineLevel="1" collapsed="false">
      <c r="A92" s="67" t="n">
        <v>231</v>
      </c>
      <c r="B92" s="88" t="s">
        <v>255</v>
      </c>
      <c r="C92" s="24"/>
      <c r="D92" s="89" t="n">
        <v>0</v>
      </c>
      <c r="E92" s="120" t="n">
        <v>0</v>
      </c>
      <c r="G92" s="114" t="s">
        <v>436</v>
      </c>
      <c r="H92" s="114"/>
      <c r="I92" s="87" t="s">
        <v>256</v>
      </c>
    </row>
    <row r="93" customFormat="false" ht="15" hidden="false" customHeight="true" outlineLevel="1" collapsed="false">
      <c r="A93" s="67" t="n">
        <v>232</v>
      </c>
      <c r="B93" s="88" t="s">
        <v>257</v>
      </c>
      <c r="C93" s="24"/>
      <c r="D93" s="89" t="n">
        <v>0</v>
      </c>
      <c r="E93" s="120" t="n">
        <v>0</v>
      </c>
      <c r="G93" s="114" t="s">
        <v>436</v>
      </c>
      <c r="H93" s="91"/>
      <c r="I93" s="87" t="s">
        <v>258</v>
      </c>
    </row>
    <row r="94" customFormat="false" ht="15" hidden="false" customHeight="true" outlineLevel="1" collapsed="false">
      <c r="A94" s="67" t="n">
        <v>233</v>
      </c>
      <c r="B94" s="88" t="s">
        <v>227</v>
      </c>
      <c r="C94" s="24"/>
      <c r="D94" s="89" t="n">
        <v>0</v>
      </c>
      <c r="E94" s="120" t="n">
        <v>0</v>
      </c>
      <c r="G94" s="114" t="s">
        <v>436</v>
      </c>
      <c r="H94" s="91"/>
      <c r="I94" s="87" t="s">
        <v>256</v>
      </c>
    </row>
    <row r="95" customFormat="false" ht="15" hidden="false" customHeight="true" outlineLevel="1" collapsed="false">
      <c r="A95" s="67" t="n">
        <v>234</v>
      </c>
      <c r="B95" s="88" t="s">
        <v>194</v>
      </c>
      <c r="C95" s="24"/>
      <c r="D95" s="89" t="n">
        <v>10000</v>
      </c>
      <c r="E95" s="90" t="n">
        <v>0</v>
      </c>
      <c r="G95" s="91" t="s">
        <v>399</v>
      </c>
      <c r="H95" s="91"/>
      <c r="I95" s="87" t="s">
        <v>256</v>
      </c>
    </row>
    <row r="96" customFormat="false" ht="15" hidden="false" customHeight="true" outlineLevel="1" collapsed="false">
      <c r="A96" s="67"/>
      <c r="B96" s="24"/>
      <c r="C96" s="24"/>
      <c r="D96" s="45"/>
      <c r="E96" s="122"/>
      <c r="G96" s="91"/>
      <c r="H96" s="91"/>
      <c r="I96" s="87"/>
    </row>
    <row r="97" customFormat="false" ht="15" hidden="false" customHeight="true" outlineLevel="0" collapsed="false">
      <c r="A97" s="17" t="n">
        <v>230</v>
      </c>
      <c r="B97" s="109" t="s">
        <v>260</v>
      </c>
      <c r="C97" s="24"/>
      <c r="D97" s="110" t="n">
        <f aca="false">SUM(D92:D95)</f>
        <v>10000</v>
      </c>
      <c r="E97" s="124" t="n">
        <f aca="false">SUM(E92:E95)</f>
        <v>0</v>
      </c>
      <c r="G97" s="91" t="s">
        <v>261</v>
      </c>
      <c r="H97" s="91"/>
      <c r="I97" s="87" t="s">
        <v>262</v>
      </c>
    </row>
    <row r="98" customFormat="false" ht="15" hidden="false" customHeight="true" outlineLevel="0" collapsed="false">
      <c r="A98" s="17"/>
      <c r="B98" s="112"/>
      <c r="C98" s="24"/>
      <c r="D98" s="45"/>
      <c r="E98" s="122"/>
      <c r="G98" s="91"/>
      <c r="H98" s="91"/>
      <c r="I98" s="87"/>
    </row>
    <row r="99" customFormat="false" ht="15" hidden="false" customHeight="true" outlineLevel="1" collapsed="false">
      <c r="A99" s="67" t="n">
        <v>241</v>
      </c>
      <c r="B99" s="88" t="s">
        <v>263</v>
      </c>
      <c r="C99" s="24"/>
      <c r="D99" s="89" t="n">
        <v>0</v>
      </c>
      <c r="E99" s="120" t="n">
        <v>0</v>
      </c>
      <c r="G99" s="92"/>
      <c r="H99" s="92"/>
      <c r="I99" s="87" t="s">
        <v>264</v>
      </c>
    </row>
    <row r="100" customFormat="false" ht="15" hidden="false" customHeight="true" outlineLevel="1" collapsed="false">
      <c r="A100" s="67" t="n">
        <v>242</v>
      </c>
      <c r="B100" s="88" t="s">
        <v>194</v>
      </c>
      <c r="C100" s="24"/>
      <c r="D100" s="89" t="n">
        <f aca="false">'Cash Paid to Vendors'!G15</f>
        <v>10000</v>
      </c>
      <c r="E100" s="90"/>
      <c r="G100" s="1" t="s">
        <v>400</v>
      </c>
      <c r="H100" s="91"/>
      <c r="I100" s="87" t="s">
        <v>264</v>
      </c>
    </row>
    <row r="101" customFormat="false" ht="15" hidden="false" customHeight="true" outlineLevel="1" collapsed="false">
      <c r="A101" s="67" t="n">
        <v>243</v>
      </c>
      <c r="B101" s="88" t="s">
        <v>216</v>
      </c>
      <c r="C101" s="24"/>
      <c r="D101" s="89" t="n">
        <v>1000</v>
      </c>
      <c r="E101" s="90"/>
      <c r="G101" s="91" t="s">
        <v>401</v>
      </c>
      <c r="H101" s="91"/>
      <c r="I101" s="87" t="s">
        <v>264</v>
      </c>
    </row>
    <row r="102" customFormat="false" ht="15" hidden="false" customHeight="true" outlineLevel="1" collapsed="false">
      <c r="A102" s="67" t="n">
        <v>244</v>
      </c>
      <c r="B102" s="88" t="s">
        <v>185</v>
      </c>
      <c r="C102" s="24"/>
      <c r="D102" s="89" t="n">
        <f aca="false">1000+(7*50*10)</f>
        <v>4500</v>
      </c>
      <c r="E102" s="90"/>
      <c r="G102" s="92" t="s">
        <v>437</v>
      </c>
      <c r="H102" s="92"/>
      <c r="I102" s="87" t="s">
        <v>264</v>
      </c>
    </row>
    <row r="103" customFormat="false" ht="15" hidden="false" customHeight="true" outlineLevel="1" collapsed="false">
      <c r="A103" s="67"/>
      <c r="B103" s="24"/>
      <c r="C103" s="24"/>
      <c r="D103" s="45"/>
      <c r="E103" s="122"/>
      <c r="G103" s="92"/>
      <c r="H103" s="92"/>
      <c r="I103" s="87"/>
    </row>
    <row r="104" customFormat="false" ht="15" hidden="false" customHeight="true" outlineLevel="0" collapsed="false">
      <c r="A104" s="17" t="n">
        <v>240</v>
      </c>
      <c r="B104" s="109" t="s">
        <v>267</v>
      </c>
      <c r="C104" s="24"/>
      <c r="D104" s="110" t="n">
        <f aca="false">SUM(D99:D102)</f>
        <v>15500</v>
      </c>
      <c r="E104" s="124" t="n">
        <f aca="false">SUM(E99:E102)</f>
        <v>0</v>
      </c>
      <c r="G104" s="92" t="s">
        <v>268</v>
      </c>
      <c r="H104" s="92"/>
      <c r="I104" s="87" t="s">
        <v>269</v>
      </c>
    </row>
    <row r="105" customFormat="false" ht="15" hidden="false" customHeight="true" outlineLevel="0" collapsed="false">
      <c r="A105" s="17"/>
      <c r="B105" s="112"/>
      <c r="C105" s="24"/>
      <c r="D105" s="45"/>
      <c r="E105" s="122"/>
      <c r="G105" s="92"/>
      <c r="H105" s="92"/>
      <c r="I105" s="87"/>
    </row>
    <row r="106" customFormat="false" ht="15" hidden="false" customHeight="true" outlineLevel="1" collapsed="false">
      <c r="A106" s="67" t="n">
        <v>251</v>
      </c>
      <c r="B106" s="88" t="s">
        <v>270</v>
      </c>
      <c r="C106" s="24"/>
      <c r="D106" s="89" t="n">
        <v>0</v>
      </c>
      <c r="E106" s="120" t="n">
        <v>0</v>
      </c>
      <c r="G106" s="114" t="s">
        <v>438</v>
      </c>
      <c r="H106" s="114"/>
      <c r="I106" s="87" t="s">
        <v>271</v>
      </c>
    </row>
    <row r="107" customFormat="false" ht="15" hidden="false" customHeight="true" outlineLevel="1" collapsed="false">
      <c r="A107" s="67" t="n">
        <v>252</v>
      </c>
      <c r="B107" s="88" t="s">
        <v>227</v>
      </c>
      <c r="C107" s="24"/>
      <c r="D107" s="89" t="n">
        <v>0</v>
      </c>
      <c r="E107" s="120" t="n">
        <v>0</v>
      </c>
      <c r="G107" s="114" t="s">
        <v>438</v>
      </c>
      <c r="H107" s="91"/>
      <c r="I107" s="87" t="s">
        <v>271</v>
      </c>
    </row>
    <row r="108" customFormat="false" ht="15" hidden="false" customHeight="true" outlineLevel="1" collapsed="false">
      <c r="A108" s="67" t="n">
        <v>253</v>
      </c>
      <c r="B108" s="88" t="s">
        <v>194</v>
      </c>
      <c r="C108" s="24"/>
      <c r="D108" s="89" t="n">
        <f aca="false">'Cash Paid to Vendors'!G20</f>
        <v>10000</v>
      </c>
      <c r="E108" s="90" t="n">
        <v>0</v>
      </c>
      <c r="G108" s="91" t="s">
        <v>404</v>
      </c>
      <c r="H108" s="91"/>
      <c r="I108" s="87" t="s">
        <v>271</v>
      </c>
    </row>
    <row r="109" customFormat="false" ht="15" hidden="false" customHeight="true" outlineLevel="1" collapsed="false">
      <c r="A109" s="67" t="n">
        <v>254</v>
      </c>
      <c r="B109" s="88" t="s">
        <v>216</v>
      </c>
      <c r="C109" s="24"/>
      <c r="D109" s="89" t="n">
        <v>5000</v>
      </c>
      <c r="E109" s="90" t="n">
        <v>0</v>
      </c>
      <c r="G109" s="91" t="s">
        <v>405</v>
      </c>
      <c r="H109" s="91"/>
      <c r="I109" s="87" t="s">
        <v>271</v>
      </c>
    </row>
    <row r="110" customFormat="false" ht="15" hidden="false" customHeight="true" outlineLevel="1" collapsed="false">
      <c r="A110" s="67"/>
      <c r="B110" s="24"/>
      <c r="C110" s="24"/>
      <c r="D110" s="45"/>
      <c r="E110" s="122"/>
      <c r="G110" s="91"/>
      <c r="H110" s="91"/>
      <c r="I110" s="87"/>
    </row>
    <row r="111" customFormat="false" ht="15" hidden="false" customHeight="true" outlineLevel="0" collapsed="false">
      <c r="A111" s="116" t="n">
        <v>250</v>
      </c>
      <c r="B111" s="109" t="s">
        <v>273</v>
      </c>
      <c r="C111" s="24"/>
      <c r="D111" s="110" t="n">
        <f aca="false">SUM(D106:D109)</f>
        <v>15000</v>
      </c>
      <c r="E111" s="124" t="n">
        <f aca="false">SUM(E106:E109)</f>
        <v>0</v>
      </c>
      <c r="G111" s="91" t="s">
        <v>274</v>
      </c>
      <c r="H111" s="91"/>
      <c r="I111" s="87" t="n">
        <v>2451</v>
      </c>
    </row>
    <row r="112" customFormat="false" ht="15" hidden="false" customHeight="true" outlineLevel="0" collapsed="false">
      <c r="A112" s="116"/>
      <c r="B112" s="112"/>
      <c r="C112" s="24"/>
      <c r="D112" s="45"/>
      <c r="E112" s="122"/>
      <c r="G112" s="91"/>
      <c r="H112" s="91"/>
      <c r="I112" s="87"/>
    </row>
    <row r="113" customFormat="false" ht="15" hidden="false" customHeight="true" outlineLevel="1" collapsed="false">
      <c r="A113" s="67" t="n">
        <v>261</v>
      </c>
      <c r="B113" s="88" t="s">
        <v>275</v>
      </c>
      <c r="C113" s="24"/>
      <c r="D113" s="89" t="n">
        <f aca="false">'Cash Paid to Vendors'!G16</f>
        <v>25000</v>
      </c>
      <c r="E113" s="90" t="n">
        <v>0</v>
      </c>
      <c r="G113" s="15" t="s">
        <v>406</v>
      </c>
      <c r="H113" s="91"/>
      <c r="I113" s="87" t="s">
        <v>277</v>
      </c>
    </row>
    <row r="114" customFormat="false" ht="15" hidden="false" customHeight="true" outlineLevel="1" collapsed="false">
      <c r="A114" s="67" t="n">
        <v>262</v>
      </c>
      <c r="B114" s="88" t="s">
        <v>278</v>
      </c>
      <c r="C114" s="24"/>
      <c r="D114" s="89" t="n">
        <f aca="false">'Cash Paid to Vendors'!G17</f>
        <v>10000</v>
      </c>
      <c r="E114" s="90" t="n">
        <v>0</v>
      </c>
      <c r="G114" s="15" t="s">
        <v>407</v>
      </c>
      <c r="H114" s="91"/>
      <c r="I114" s="87" t="s">
        <v>280</v>
      </c>
    </row>
    <row r="115" customFormat="false" ht="15" hidden="false" customHeight="true" outlineLevel="1" collapsed="false">
      <c r="A115" s="67" t="n">
        <v>263</v>
      </c>
      <c r="B115" s="88" t="s">
        <v>281</v>
      </c>
      <c r="C115" s="24"/>
      <c r="D115" s="89" t="n">
        <f aca="false">'Cash Paid to Vendors'!F19</f>
        <v>10000</v>
      </c>
      <c r="E115" s="90" t="n">
        <v>0</v>
      </c>
      <c r="G115" s="15" t="s">
        <v>408</v>
      </c>
      <c r="H115" s="91"/>
      <c r="I115" s="87" t="s">
        <v>283</v>
      </c>
    </row>
    <row r="116" customFormat="false" ht="15" hidden="false" customHeight="true" outlineLevel="1" collapsed="false">
      <c r="A116" s="67" t="n">
        <v>264</v>
      </c>
      <c r="B116" s="88" t="s">
        <v>284</v>
      </c>
      <c r="C116" s="24"/>
      <c r="D116" s="89" t="n">
        <v>0</v>
      </c>
      <c r="E116" s="90" t="n">
        <v>0</v>
      </c>
      <c r="G116" s="91"/>
      <c r="H116" s="91"/>
      <c r="I116" s="87" t="s">
        <v>285</v>
      </c>
    </row>
    <row r="117" customFormat="false" ht="15" hidden="false" customHeight="true" outlineLevel="1" collapsed="false">
      <c r="A117" s="67" t="n">
        <v>265</v>
      </c>
      <c r="B117" s="88" t="s">
        <v>286</v>
      </c>
      <c r="C117" s="24"/>
      <c r="D117" s="89" t="n">
        <v>0</v>
      </c>
      <c r="E117" s="90" t="n">
        <v>0</v>
      </c>
      <c r="G117" s="91"/>
      <c r="H117" s="91"/>
      <c r="I117" s="87" t="s">
        <v>287</v>
      </c>
    </row>
    <row r="118" customFormat="false" ht="15" hidden="false" customHeight="true" outlineLevel="1" collapsed="false">
      <c r="A118" s="67" t="n">
        <v>266</v>
      </c>
      <c r="B118" s="88" t="s">
        <v>288</v>
      </c>
      <c r="C118" s="24"/>
      <c r="D118" s="89" t="n">
        <f aca="false">'Cash Paid to Vendors'!G18</f>
        <v>15000</v>
      </c>
      <c r="E118" s="90" t="n">
        <v>0</v>
      </c>
      <c r="G118" s="8" t="s">
        <v>289</v>
      </c>
      <c r="H118" s="91"/>
      <c r="I118" s="87" t="s">
        <v>290</v>
      </c>
    </row>
    <row r="119" customFormat="false" ht="15" hidden="false" customHeight="true" outlineLevel="1" collapsed="false">
      <c r="A119" s="67" t="n">
        <v>267</v>
      </c>
      <c r="B119" s="88" t="s">
        <v>291</v>
      </c>
      <c r="C119" s="24"/>
      <c r="D119" s="89" t="n">
        <v>0</v>
      </c>
      <c r="E119" s="90" t="n">
        <v>0</v>
      </c>
      <c r="G119" s="91"/>
      <c r="H119" s="91"/>
      <c r="I119" s="87" t="s">
        <v>292</v>
      </c>
    </row>
    <row r="120" customFormat="false" ht="15" hidden="false" customHeight="true" outlineLevel="1" collapsed="false">
      <c r="A120" s="67" t="n">
        <v>268</v>
      </c>
      <c r="B120" s="88" t="s">
        <v>293</v>
      </c>
      <c r="C120" s="24"/>
      <c r="D120" s="89" t="n">
        <v>5000</v>
      </c>
      <c r="E120" s="90" t="n">
        <v>0</v>
      </c>
      <c r="G120" s="91" t="s">
        <v>439</v>
      </c>
      <c r="H120" s="91"/>
      <c r="I120" s="87" t="s">
        <v>295</v>
      </c>
    </row>
    <row r="121" customFormat="false" ht="15" hidden="false" customHeight="true" outlineLevel="1" collapsed="false">
      <c r="A121" s="67" t="n">
        <v>269</v>
      </c>
      <c r="B121" s="88" t="s">
        <v>296</v>
      </c>
      <c r="C121" s="24"/>
      <c r="D121" s="89" t="n">
        <v>0</v>
      </c>
      <c r="E121" s="90" t="n">
        <v>0</v>
      </c>
      <c r="G121" s="91"/>
      <c r="H121" s="91"/>
      <c r="I121" s="87" t="s">
        <v>297</v>
      </c>
    </row>
    <row r="122" customFormat="false" ht="15" hidden="false" customHeight="true" outlineLevel="1" collapsed="false">
      <c r="A122" s="67"/>
      <c r="B122" s="24"/>
      <c r="C122" s="24"/>
      <c r="D122" s="45"/>
      <c r="E122" s="122"/>
      <c r="G122" s="91"/>
      <c r="H122" s="91"/>
      <c r="I122" s="87"/>
    </row>
    <row r="123" s="24" customFormat="true" ht="15" hidden="false" customHeight="true" outlineLevel="0" collapsed="false">
      <c r="A123" s="116" t="n">
        <v>260</v>
      </c>
      <c r="B123" s="109" t="s">
        <v>298</v>
      </c>
      <c r="D123" s="110" t="n">
        <f aca="false">SUM(D113:D121)</f>
        <v>65000</v>
      </c>
      <c r="E123" s="131" t="n">
        <f aca="false">SUM(E113:E121)</f>
        <v>0</v>
      </c>
      <c r="G123" s="91" t="s">
        <v>299</v>
      </c>
      <c r="H123" s="91"/>
      <c r="I123" s="87"/>
    </row>
    <row r="124" s="24" customFormat="true" ht="15" hidden="false" customHeight="true" outlineLevel="0" collapsed="false">
      <c r="A124" s="116"/>
      <c r="B124" s="112"/>
      <c r="D124" s="45"/>
      <c r="E124" s="122"/>
      <c r="G124" s="91"/>
      <c r="H124" s="91"/>
      <c r="I124" s="87"/>
    </row>
    <row r="125" customFormat="false" ht="15" hidden="false" customHeight="true" outlineLevel="0" collapsed="false">
      <c r="A125" s="85"/>
      <c r="B125" s="132" t="s">
        <v>300</v>
      </c>
      <c r="C125" s="24"/>
      <c r="D125" s="133" t="n">
        <f aca="false">D85+D90+D97+D104+D111+D123</f>
        <v>839450</v>
      </c>
      <c r="E125" s="134" t="n">
        <f aca="false">E85+E90+E97+E104+E111+E123</f>
        <v>9</v>
      </c>
      <c r="G125" s="97" t="s">
        <v>301</v>
      </c>
      <c r="H125" s="97"/>
      <c r="I125" s="135"/>
    </row>
    <row r="126" customFormat="false" ht="15" hidden="false" customHeight="true" outlineLevel="0" collapsed="false">
      <c r="A126" s="85"/>
      <c r="B126" s="136"/>
      <c r="C126" s="24"/>
      <c r="D126" s="137"/>
      <c r="E126" s="138"/>
      <c r="G126" s="97"/>
      <c r="H126" s="97"/>
      <c r="I126" s="128"/>
    </row>
    <row r="127" s="24" customFormat="true" ht="15" hidden="false" customHeight="true" outlineLevel="0" collapsed="false">
      <c r="A127" s="23"/>
      <c r="D127" s="100"/>
      <c r="I127" s="128"/>
    </row>
    <row r="128" s="24" customFormat="true" ht="15" hidden="false" customHeight="true" outlineLevel="0" collapsed="false">
      <c r="A128" s="85" t="n">
        <v>300</v>
      </c>
      <c r="B128" s="139" t="s">
        <v>302</v>
      </c>
      <c r="D128" s="102"/>
      <c r="E128" s="103"/>
      <c r="G128" s="103"/>
      <c r="I128" s="106" t="s">
        <v>303</v>
      </c>
    </row>
    <row r="129" s="24" customFormat="true" ht="15" hidden="false" customHeight="true" outlineLevel="0" collapsed="false">
      <c r="A129" s="85"/>
      <c r="B129" s="136"/>
      <c r="D129" s="100"/>
      <c r="I129" s="128"/>
    </row>
    <row r="130" customFormat="false" ht="15" hidden="false" customHeight="true" outlineLevel="0" collapsed="false">
      <c r="A130" s="67" t="n">
        <v>310</v>
      </c>
      <c r="B130" s="88" t="s">
        <v>304</v>
      </c>
      <c r="C130" s="24"/>
      <c r="D130" s="89" t="n">
        <v>0</v>
      </c>
      <c r="E130" s="117" t="n">
        <v>0</v>
      </c>
      <c r="G130" s="92" t="s">
        <v>410</v>
      </c>
      <c r="H130" s="92"/>
      <c r="I130" s="87" t="s">
        <v>306</v>
      </c>
    </row>
    <row r="131" customFormat="false" ht="15" hidden="false" customHeight="true" outlineLevel="0" collapsed="false">
      <c r="A131" s="67" t="n">
        <v>320</v>
      </c>
      <c r="B131" s="88" t="s">
        <v>307</v>
      </c>
      <c r="C131" s="24"/>
      <c r="D131" s="89" t="n">
        <v>0</v>
      </c>
      <c r="E131" s="107" t="n">
        <v>0</v>
      </c>
      <c r="G131" s="92" t="s">
        <v>195</v>
      </c>
      <c r="H131" s="92"/>
      <c r="I131" s="87" t="n">
        <v>3200</v>
      </c>
    </row>
    <row r="132" customFormat="false" ht="15" hidden="false" customHeight="true" outlineLevel="0" collapsed="false">
      <c r="A132" s="67" t="n">
        <v>330</v>
      </c>
      <c r="B132" s="88" t="s">
        <v>308</v>
      </c>
      <c r="C132" s="24"/>
      <c r="D132" s="89" t="n">
        <v>0</v>
      </c>
      <c r="E132" s="107" t="n">
        <v>0</v>
      </c>
      <c r="G132" s="92" t="s">
        <v>195</v>
      </c>
      <c r="H132" s="92"/>
      <c r="I132" s="87" t="n">
        <v>3300</v>
      </c>
    </row>
    <row r="133" customFormat="false" ht="15" hidden="false" customHeight="true" outlineLevel="0" collapsed="false">
      <c r="A133" s="67" t="n">
        <v>340</v>
      </c>
      <c r="B133" s="88" t="s">
        <v>309</v>
      </c>
      <c r="C133" s="24"/>
      <c r="D133" s="89" t="n">
        <v>0</v>
      </c>
      <c r="E133" s="107" t="n">
        <v>0</v>
      </c>
      <c r="G133" s="92" t="s">
        <v>195</v>
      </c>
      <c r="H133" s="92"/>
      <c r="I133" s="87" t="n">
        <v>3300</v>
      </c>
    </row>
    <row r="134" customFormat="false" ht="15" hidden="false" customHeight="true" outlineLevel="0" collapsed="false">
      <c r="A134" s="67" t="n">
        <v>350</v>
      </c>
      <c r="B134" s="162" t="s">
        <v>310</v>
      </c>
      <c r="C134" s="24"/>
      <c r="D134" s="89" t="n">
        <f aca="false">200*180*5</f>
        <v>180000</v>
      </c>
      <c r="E134" s="107" t="n">
        <v>0</v>
      </c>
      <c r="G134" s="92" t="s">
        <v>440</v>
      </c>
      <c r="H134" s="92"/>
      <c r="I134" s="87" t="n">
        <v>3400</v>
      </c>
    </row>
    <row r="135" customFormat="false" ht="15" hidden="false" customHeight="true" outlineLevel="0" collapsed="false">
      <c r="A135" s="67" t="n">
        <v>360</v>
      </c>
      <c r="B135" s="88" t="s">
        <v>311</v>
      </c>
      <c r="C135" s="24"/>
      <c r="D135" s="89" t="n">
        <v>0</v>
      </c>
      <c r="E135" s="107" t="n">
        <v>0</v>
      </c>
      <c r="G135" s="163" t="s">
        <v>195</v>
      </c>
      <c r="H135" s="92"/>
      <c r="I135" s="87" t="n">
        <v>3510</v>
      </c>
    </row>
    <row r="136" customFormat="false" ht="15" hidden="false" customHeight="true" outlineLevel="0" collapsed="false">
      <c r="A136" s="67" t="n">
        <v>370</v>
      </c>
      <c r="B136" s="93" t="s">
        <v>153</v>
      </c>
      <c r="C136" s="6"/>
      <c r="D136" s="89" t="n">
        <v>0</v>
      </c>
      <c r="E136" s="107" t="n">
        <v>0</v>
      </c>
      <c r="G136" s="163" t="s">
        <v>195</v>
      </c>
      <c r="H136" s="92"/>
      <c r="I136" s="87" t="s">
        <v>312</v>
      </c>
    </row>
    <row r="137" s="24" customFormat="true" ht="15" hidden="false" customHeight="true" outlineLevel="0" collapsed="false">
      <c r="A137" s="67"/>
      <c r="D137" s="45"/>
      <c r="E137" s="108"/>
      <c r="G137" s="92"/>
      <c r="H137" s="92"/>
      <c r="I137" s="87"/>
    </row>
    <row r="138" s="24" customFormat="true" ht="15" hidden="false" customHeight="true" outlineLevel="0" collapsed="false">
      <c r="A138" s="85"/>
      <c r="B138" s="132" t="s">
        <v>313</v>
      </c>
      <c r="D138" s="133" t="n">
        <f aca="false">SUM(D130:D136)</f>
        <v>180000</v>
      </c>
      <c r="E138" s="164" t="n">
        <f aca="false">SUM(E130:E136)</f>
        <v>0</v>
      </c>
      <c r="G138" s="97" t="s">
        <v>314</v>
      </c>
      <c r="H138" s="97"/>
      <c r="I138" s="87"/>
    </row>
    <row r="139" s="24" customFormat="true" ht="15" hidden="false" customHeight="true" outlineLevel="0" collapsed="false">
      <c r="A139" s="85"/>
      <c r="B139" s="136"/>
      <c r="D139" s="137"/>
      <c r="E139" s="66"/>
      <c r="G139" s="97"/>
      <c r="H139" s="97"/>
      <c r="I139" s="87"/>
    </row>
    <row r="140" s="24" customFormat="true" ht="15" hidden="false" customHeight="true" outlineLevel="0" collapsed="false">
      <c r="A140" s="85"/>
      <c r="B140" s="136"/>
      <c r="D140" s="137"/>
      <c r="E140" s="66"/>
      <c r="G140" s="97"/>
      <c r="H140" s="97"/>
      <c r="I140" s="87"/>
    </row>
    <row r="141" s="24" customFormat="true" ht="15" hidden="false" customHeight="true" outlineLevel="0" collapsed="false">
      <c r="A141" s="85" t="n">
        <v>400</v>
      </c>
      <c r="B141" s="101" t="s">
        <v>315</v>
      </c>
      <c r="D141" s="102"/>
      <c r="E141" s="103"/>
      <c r="G141" s="103"/>
      <c r="I141" s="106" t="s">
        <v>316</v>
      </c>
    </row>
    <row r="142" s="24" customFormat="true" ht="15" hidden="false" customHeight="true" outlineLevel="0" collapsed="false">
      <c r="A142" s="23"/>
      <c r="D142" s="100"/>
      <c r="I142" s="128"/>
    </row>
    <row r="143" customFormat="false" ht="15" hidden="false" customHeight="true" outlineLevel="0" collapsed="false">
      <c r="A143" s="67" t="n">
        <v>410</v>
      </c>
      <c r="B143" s="88" t="s">
        <v>317</v>
      </c>
      <c r="C143" s="24"/>
      <c r="D143" s="89" t="n">
        <v>6000</v>
      </c>
      <c r="E143" s="117" t="n">
        <v>0</v>
      </c>
      <c r="G143" s="91" t="s">
        <v>412</v>
      </c>
      <c r="H143" s="114"/>
      <c r="I143" s="87" t="s">
        <v>319</v>
      </c>
    </row>
    <row r="144" customFormat="false" ht="15" hidden="false" customHeight="true" outlineLevel="0" collapsed="false">
      <c r="A144" s="67" t="n">
        <v>415</v>
      </c>
      <c r="B144" s="88" t="s">
        <v>320</v>
      </c>
      <c r="C144" s="24"/>
      <c r="D144" s="89" t="n">
        <f aca="false">12*1500</f>
        <v>18000</v>
      </c>
      <c r="E144" s="107" t="n">
        <v>0</v>
      </c>
      <c r="G144" s="166" t="s">
        <v>441</v>
      </c>
      <c r="H144" s="166"/>
      <c r="I144" s="87" t="s">
        <v>322</v>
      </c>
    </row>
    <row r="145" customFormat="false" ht="15" hidden="false" customHeight="true" outlineLevel="0" collapsed="false">
      <c r="A145" s="67" t="n">
        <v>420</v>
      </c>
      <c r="B145" s="88" t="s">
        <v>323</v>
      </c>
      <c r="C145" s="24"/>
      <c r="D145" s="89" t="n">
        <f aca="false">'Cash Paid to Vendors'!G26</f>
        <v>6000</v>
      </c>
      <c r="E145" s="107" t="n">
        <v>0</v>
      </c>
      <c r="G145" s="91" t="s">
        <v>414</v>
      </c>
      <c r="H145" s="91"/>
      <c r="I145" s="87" t="s">
        <v>415</v>
      </c>
    </row>
    <row r="146" customFormat="false" ht="15" hidden="false" customHeight="true" outlineLevel="0" collapsed="false">
      <c r="A146" s="67" t="n">
        <v>425</v>
      </c>
      <c r="B146" s="88" t="s">
        <v>326</v>
      </c>
      <c r="C146" s="24"/>
      <c r="D146" s="89" t="n">
        <v>0</v>
      </c>
      <c r="E146" s="107" t="n">
        <v>0</v>
      </c>
      <c r="G146" s="91"/>
      <c r="H146" s="91"/>
      <c r="I146" s="87" t="n">
        <v>4230</v>
      </c>
    </row>
    <row r="147" customFormat="false" ht="15" hidden="false" customHeight="true" outlineLevel="0" collapsed="false">
      <c r="A147" s="67" t="n">
        <v>430</v>
      </c>
      <c r="B147" s="88" t="s">
        <v>327</v>
      </c>
      <c r="C147" s="24"/>
      <c r="D147" s="89" t="n">
        <f aca="false">'Cash Paid to Vendors'!G24</f>
        <v>3000</v>
      </c>
      <c r="E147" s="107" t="n">
        <v>0</v>
      </c>
      <c r="G147" s="91" t="s">
        <v>416</v>
      </c>
      <c r="H147" s="91"/>
      <c r="I147" s="87" t="s">
        <v>329</v>
      </c>
    </row>
    <row r="148" customFormat="false" ht="15" hidden="false" customHeight="true" outlineLevel="0" collapsed="false">
      <c r="A148" s="67" t="n">
        <v>435</v>
      </c>
      <c r="B148" s="88" t="s">
        <v>330</v>
      </c>
      <c r="C148" s="24"/>
      <c r="D148" s="89" t="n">
        <v>0</v>
      </c>
      <c r="E148" s="107" t="n">
        <v>0</v>
      </c>
      <c r="G148" s="91"/>
      <c r="H148" s="91"/>
      <c r="I148" s="87" t="s">
        <v>297</v>
      </c>
    </row>
    <row r="149" customFormat="false" ht="15" hidden="false" customHeight="true" outlineLevel="0" collapsed="false">
      <c r="A149" s="67" t="n">
        <v>440</v>
      </c>
      <c r="B149" s="88" t="s">
        <v>331</v>
      </c>
      <c r="C149" s="24"/>
      <c r="D149" s="89" t="n">
        <f aca="false">12*5000</f>
        <v>60000</v>
      </c>
      <c r="E149" s="107" t="n">
        <v>0</v>
      </c>
      <c r="G149" s="91" t="s">
        <v>417</v>
      </c>
      <c r="H149" s="91"/>
      <c r="I149" s="87" t="n">
        <v>5350</v>
      </c>
    </row>
    <row r="150" customFormat="false" ht="15" hidden="false" customHeight="true" outlineLevel="0" collapsed="false">
      <c r="A150" s="67" t="n">
        <v>445</v>
      </c>
      <c r="B150" s="88" t="s">
        <v>333</v>
      </c>
      <c r="C150" s="24"/>
      <c r="D150" s="89" t="n">
        <v>500</v>
      </c>
      <c r="E150" s="107" t="n">
        <v>0</v>
      </c>
      <c r="G150" s="58" t="s">
        <v>334</v>
      </c>
      <c r="H150" s="91"/>
      <c r="I150" s="87" t="n">
        <v>5300</v>
      </c>
    </row>
    <row r="151" customFormat="false" ht="15" hidden="false" customHeight="true" outlineLevel="0" collapsed="false">
      <c r="A151" s="67" t="n">
        <v>450</v>
      </c>
      <c r="B151" s="93" t="s">
        <v>418</v>
      </c>
      <c r="C151" s="24"/>
      <c r="D151" s="89" t="n">
        <f aca="false">(10000*2)+(2*12*2000)</f>
        <v>68000</v>
      </c>
      <c r="E151" s="107" t="n">
        <v>0</v>
      </c>
      <c r="G151" s="24" t="s">
        <v>442</v>
      </c>
      <c r="H151" s="24"/>
      <c r="I151" s="87"/>
    </row>
    <row r="152" customFormat="false" ht="15" hidden="false" customHeight="true" outlineLevel="0" collapsed="false">
      <c r="A152" s="67" t="n">
        <v>455</v>
      </c>
      <c r="B152" s="93" t="s">
        <v>420</v>
      </c>
      <c r="C152" s="24"/>
      <c r="D152" s="89" t="n">
        <f aca="false">'Cash Paid to Vendors'!H25</f>
        <v>15000</v>
      </c>
      <c r="E152" s="107" t="n">
        <v>0</v>
      </c>
      <c r="G152" s="142" t="s">
        <v>421</v>
      </c>
      <c r="H152" s="142"/>
      <c r="I152" s="87"/>
    </row>
    <row r="153" customFormat="false" ht="15" hidden="false" customHeight="true" outlineLevel="0" collapsed="false">
      <c r="A153" s="67" t="n">
        <v>460</v>
      </c>
      <c r="B153" s="93" t="s">
        <v>422</v>
      </c>
      <c r="C153" s="24"/>
      <c r="D153" s="89" t="n">
        <v>500</v>
      </c>
      <c r="E153" s="107" t="n">
        <v>0</v>
      </c>
      <c r="G153" s="143" t="s">
        <v>423</v>
      </c>
      <c r="H153" s="143"/>
      <c r="I153" s="87" t="s">
        <v>424</v>
      </c>
    </row>
    <row r="154" s="24" customFormat="true" ht="15" hidden="false" customHeight="true" outlineLevel="0" collapsed="false">
      <c r="A154" s="67"/>
      <c r="D154" s="51"/>
      <c r="E154" s="144"/>
      <c r="G154" s="143"/>
      <c r="H154" s="143"/>
      <c r="I154" s="87"/>
    </row>
    <row r="155" s="24" customFormat="true" ht="15" hidden="false" customHeight="true" outlineLevel="0" collapsed="false">
      <c r="A155" s="85"/>
      <c r="B155" s="132" t="s">
        <v>340</v>
      </c>
      <c r="D155" s="133" t="n">
        <f aca="false">SUM(D143:D153)</f>
        <v>177000</v>
      </c>
      <c r="E155" s="141" t="n">
        <f aca="false">SUM(E143:E153)</f>
        <v>0</v>
      </c>
      <c r="G155" s="97" t="s">
        <v>341</v>
      </c>
      <c r="H155" s="97"/>
      <c r="I155" s="87"/>
    </row>
    <row r="156" s="24" customFormat="true" ht="15" hidden="false" customHeight="true" outlineLevel="0" collapsed="false">
      <c r="A156" s="67"/>
      <c r="D156" s="45"/>
      <c r="E156" s="66"/>
      <c r="G156" s="91"/>
      <c r="H156" s="91"/>
      <c r="I156" s="87"/>
    </row>
    <row r="157" s="24" customFormat="true" ht="15" hidden="false" customHeight="true" outlineLevel="0" collapsed="false">
      <c r="A157" s="85" t="n">
        <v>500</v>
      </c>
      <c r="B157" s="101" t="s">
        <v>342</v>
      </c>
      <c r="D157" s="102"/>
      <c r="E157" s="103"/>
      <c r="G157" s="103"/>
      <c r="I157" s="106" t="s">
        <v>343</v>
      </c>
    </row>
    <row r="158" customFormat="false" ht="15" hidden="false" customHeight="true" outlineLevel="0" collapsed="false">
      <c r="A158" s="23"/>
      <c r="B158" s="24"/>
      <c r="C158" s="24"/>
      <c r="G158" s="24"/>
      <c r="H158" s="56"/>
      <c r="I158" s="128"/>
    </row>
    <row r="159" customFormat="false" ht="15" hidden="false" customHeight="true" outlineLevel="0" collapsed="false">
      <c r="A159" s="67" t="n">
        <v>510</v>
      </c>
      <c r="B159" s="88" t="s">
        <v>344</v>
      </c>
      <c r="C159" s="24"/>
      <c r="D159" s="90" t="n">
        <v>0</v>
      </c>
      <c r="E159" s="90" t="n">
        <v>0</v>
      </c>
      <c r="G159" s="92" t="s">
        <v>345</v>
      </c>
      <c r="H159" s="92"/>
      <c r="I159" s="87" t="n">
        <v>5100</v>
      </c>
    </row>
    <row r="160" customFormat="false" ht="15" hidden="false" customHeight="true" outlineLevel="0" collapsed="false">
      <c r="A160" s="67" t="n">
        <v>520</v>
      </c>
      <c r="B160" s="88" t="s">
        <v>346</v>
      </c>
      <c r="C160" s="24"/>
      <c r="D160" s="90" t="n">
        <v>0</v>
      </c>
      <c r="E160" s="90" t="n">
        <v>0</v>
      </c>
      <c r="G160" s="92" t="s">
        <v>345</v>
      </c>
      <c r="H160" s="92"/>
      <c r="I160" s="87" t="s">
        <v>347</v>
      </c>
    </row>
    <row r="161" customFormat="false" ht="15" hidden="false" customHeight="true" outlineLevel="0" collapsed="false">
      <c r="A161" s="67" t="n">
        <v>530</v>
      </c>
      <c r="B161" s="88" t="s">
        <v>348</v>
      </c>
      <c r="C161" s="24"/>
      <c r="D161" s="119" t="n">
        <v>0</v>
      </c>
      <c r="E161" s="90" t="n">
        <v>0</v>
      </c>
      <c r="G161" s="92" t="s">
        <v>349</v>
      </c>
      <c r="H161" s="92"/>
      <c r="I161" s="87" t="n">
        <v>5260</v>
      </c>
    </row>
    <row r="162" customFormat="false" ht="15" hidden="false" customHeight="true" outlineLevel="0" collapsed="false">
      <c r="A162" s="67" t="n">
        <v>560</v>
      </c>
      <c r="B162" s="88" t="s">
        <v>350</v>
      </c>
      <c r="C162" s="24"/>
      <c r="D162" s="119" t="n">
        <v>0</v>
      </c>
      <c r="E162" s="90" t="n">
        <v>0</v>
      </c>
      <c r="G162" s="143" t="s">
        <v>195</v>
      </c>
      <c r="H162" s="143"/>
      <c r="I162" s="87" t="s">
        <v>351</v>
      </c>
    </row>
    <row r="163" customFormat="false" ht="15" hidden="false" customHeight="true" outlineLevel="0" collapsed="false">
      <c r="A163" s="67" t="n">
        <v>570</v>
      </c>
      <c r="B163" s="93" t="s">
        <v>153</v>
      </c>
      <c r="C163" s="24"/>
      <c r="D163" s="119" t="n">
        <v>0</v>
      </c>
      <c r="E163" s="90" t="n">
        <v>0</v>
      </c>
      <c r="G163" s="92" t="s">
        <v>352</v>
      </c>
      <c r="H163" s="92"/>
      <c r="I163" s="87" t="s">
        <v>353</v>
      </c>
    </row>
    <row r="164" s="24" customFormat="true" ht="15" hidden="false" customHeight="true" outlineLevel="0" collapsed="false">
      <c r="A164" s="67"/>
      <c r="D164" s="45"/>
      <c r="E164" s="66"/>
      <c r="G164" s="92"/>
      <c r="H164" s="92"/>
      <c r="I164" s="87"/>
    </row>
    <row r="165" customFormat="false" ht="15" hidden="false" customHeight="true" outlineLevel="0" collapsed="false">
      <c r="A165" s="85"/>
      <c r="B165" s="132" t="s">
        <v>354</v>
      </c>
      <c r="C165" s="24"/>
      <c r="D165" s="145" t="n">
        <f aca="false">SUM(D159:D163)</f>
        <v>0</v>
      </c>
      <c r="E165" s="146" t="n">
        <f aca="false">SUM(E159:E163)</f>
        <v>0</v>
      </c>
      <c r="G165" s="97" t="s">
        <v>355</v>
      </c>
      <c r="H165" s="97"/>
      <c r="I165" s="87"/>
    </row>
    <row r="166" s="24" customFormat="true" ht="15" hidden="false" customHeight="true" outlineLevel="0" collapsed="false">
      <c r="A166" s="67"/>
      <c r="D166" s="45"/>
      <c r="E166" s="66"/>
      <c r="G166" s="91"/>
      <c r="H166" s="91"/>
      <c r="I166" s="87"/>
    </row>
    <row r="167" s="24" customFormat="true" ht="15" hidden="false" customHeight="true" outlineLevel="0" collapsed="false">
      <c r="A167" s="85" t="n">
        <v>600</v>
      </c>
      <c r="B167" s="77" t="s">
        <v>356</v>
      </c>
      <c r="D167" s="102"/>
      <c r="E167" s="103"/>
      <c r="G167" s="103"/>
      <c r="I167" s="106" t="s">
        <v>357</v>
      </c>
    </row>
    <row r="168" customFormat="false" ht="15" hidden="false" customHeight="true" outlineLevel="0" collapsed="false">
      <c r="A168" s="23"/>
      <c r="B168" s="24"/>
      <c r="C168" s="24"/>
      <c r="G168" s="24"/>
      <c r="H168" s="56"/>
      <c r="I168" s="128"/>
    </row>
    <row r="169" customFormat="false" ht="15" hidden="false" customHeight="true" outlineLevel="0" collapsed="false">
      <c r="A169" s="67" t="n">
        <v>610</v>
      </c>
      <c r="B169" s="88" t="s">
        <v>358</v>
      </c>
      <c r="C169" s="24"/>
      <c r="D169" s="89" t="n">
        <v>0</v>
      </c>
      <c r="E169" s="107" t="n">
        <v>0</v>
      </c>
      <c r="G169" s="92" t="s">
        <v>359</v>
      </c>
      <c r="H169" s="92"/>
      <c r="I169" s="87" t="s">
        <v>360</v>
      </c>
    </row>
    <row r="170" customFormat="false" ht="15" hidden="false" customHeight="true" outlineLevel="0" collapsed="false">
      <c r="A170" s="67" t="n">
        <v>620</v>
      </c>
      <c r="B170" s="88" t="s">
        <v>361</v>
      </c>
      <c r="C170" s="24"/>
      <c r="D170" s="89" t="n">
        <v>4000</v>
      </c>
      <c r="E170" s="107" t="n">
        <v>0</v>
      </c>
      <c r="G170" s="92" t="s">
        <v>425</v>
      </c>
      <c r="H170" s="92"/>
      <c r="I170" s="87" t="s">
        <v>360</v>
      </c>
    </row>
    <row r="171" s="24" customFormat="true" ht="15" hidden="false" customHeight="true" outlineLevel="0" collapsed="false">
      <c r="A171" s="67"/>
      <c r="D171" s="45"/>
      <c r="E171" s="66"/>
      <c r="G171" s="91"/>
      <c r="H171" s="91"/>
      <c r="I171" s="87"/>
    </row>
    <row r="172" s="24" customFormat="true" ht="15" hidden="false" customHeight="true" outlineLevel="0" collapsed="false">
      <c r="A172" s="85"/>
      <c r="B172" s="125" t="s">
        <v>363</v>
      </c>
      <c r="D172" s="126" t="n">
        <f aca="false">SUM(D169:D170)</f>
        <v>4000</v>
      </c>
      <c r="E172" s="147" t="n">
        <f aca="false">SUM(E169:E170)</f>
        <v>0</v>
      </c>
      <c r="G172" s="97" t="s">
        <v>364</v>
      </c>
      <c r="H172" s="97"/>
      <c r="I172" s="87"/>
    </row>
    <row r="173" s="24" customFormat="true" ht="15" hidden="false" customHeight="true" outlineLevel="0" collapsed="false">
      <c r="A173" s="67"/>
      <c r="D173" s="45"/>
      <c r="E173" s="66"/>
      <c r="G173" s="91"/>
      <c r="H173" s="91"/>
      <c r="I173" s="87"/>
    </row>
    <row r="174" s="24" customFormat="true" ht="15" hidden="false" customHeight="true" outlineLevel="0" collapsed="false">
      <c r="A174" s="85" t="n">
        <v>700</v>
      </c>
      <c r="B174" s="77" t="s">
        <v>365</v>
      </c>
      <c r="D174" s="102"/>
      <c r="E174" s="103"/>
      <c r="G174" s="103"/>
      <c r="H174" s="91"/>
      <c r="I174" s="106" t="s">
        <v>366</v>
      </c>
    </row>
    <row r="175" s="24" customFormat="true" ht="15" hidden="false" customHeight="true" outlineLevel="0" collapsed="false">
      <c r="A175" s="85"/>
      <c r="B175" s="41"/>
      <c r="D175" s="44"/>
      <c r="E175" s="66"/>
      <c r="G175" s="91"/>
      <c r="H175" s="91"/>
      <c r="I175" s="87"/>
    </row>
    <row r="176" s="24" customFormat="true" ht="15" hidden="false" customHeight="true" outlineLevel="0" collapsed="false">
      <c r="A176" s="148" t="n">
        <v>710</v>
      </c>
      <c r="B176" s="88" t="s">
        <v>127</v>
      </c>
      <c r="D176" s="149" t="n">
        <v>0</v>
      </c>
      <c r="E176" s="107" t="n">
        <v>0</v>
      </c>
      <c r="G176" s="91" t="s">
        <v>195</v>
      </c>
      <c r="H176" s="91"/>
      <c r="I176" s="87"/>
    </row>
    <row r="177" s="24" customFormat="true" ht="15" hidden="false" customHeight="true" outlineLevel="0" collapsed="false">
      <c r="A177" s="148" t="n">
        <v>720</v>
      </c>
      <c r="B177" s="88" t="s">
        <v>148</v>
      </c>
      <c r="D177" s="149" t="n">
        <v>0</v>
      </c>
      <c r="E177" s="107" t="n">
        <v>0</v>
      </c>
      <c r="G177" s="91" t="s">
        <v>195</v>
      </c>
      <c r="H177" s="91"/>
      <c r="I177" s="87"/>
    </row>
    <row r="178" s="24" customFormat="true" ht="15" hidden="false" customHeight="true" outlineLevel="0" collapsed="false">
      <c r="A178" s="148" t="n">
        <v>730</v>
      </c>
      <c r="B178" s="88" t="s">
        <v>149</v>
      </c>
      <c r="D178" s="149" t="n">
        <v>0</v>
      </c>
      <c r="E178" s="107" t="n">
        <v>0</v>
      </c>
      <c r="G178" s="91" t="s">
        <v>195</v>
      </c>
      <c r="H178" s="91"/>
      <c r="I178" s="87"/>
    </row>
    <row r="179" s="24" customFormat="true" ht="15" hidden="false" customHeight="true" outlineLevel="0" collapsed="false">
      <c r="A179" s="148" t="n">
        <v>740</v>
      </c>
      <c r="B179" s="88" t="s">
        <v>150</v>
      </c>
      <c r="D179" s="149" t="n">
        <v>0</v>
      </c>
      <c r="E179" s="107" t="n">
        <v>0</v>
      </c>
      <c r="G179" s="91" t="s">
        <v>195</v>
      </c>
      <c r="H179" s="91"/>
      <c r="I179" s="87"/>
    </row>
    <row r="180" s="24" customFormat="true" ht="15" hidden="false" customHeight="true" outlineLevel="0" collapsed="false">
      <c r="A180" s="148" t="n">
        <v>750</v>
      </c>
      <c r="B180" s="88" t="s">
        <v>151</v>
      </c>
      <c r="D180" s="149" t="n">
        <v>0</v>
      </c>
      <c r="E180" s="107" t="n">
        <v>0</v>
      </c>
      <c r="G180" s="91" t="s">
        <v>195</v>
      </c>
      <c r="H180" s="91"/>
      <c r="I180" s="87"/>
    </row>
    <row r="181" s="24" customFormat="true" ht="15" hidden="false" customHeight="true" outlineLevel="0" collapsed="false">
      <c r="A181" s="148" t="n">
        <v>760</v>
      </c>
      <c r="B181" s="88" t="s">
        <v>152</v>
      </c>
      <c r="D181" s="149" t="n">
        <v>0</v>
      </c>
      <c r="E181" s="107" t="n">
        <v>0</v>
      </c>
      <c r="G181" s="91" t="s">
        <v>195</v>
      </c>
      <c r="H181" s="91"/>
      <c r="I181" s="87"/>
    </row>
    <row r="182" s="24" customFormat="true" ht="15" hidden="false" customHeight="true" outlineLevel="0" collapsed="false">
      <c r="A182" s="148" t="n">
        <v>780</v>
      </c>
      <c r="B182" s="93" t="s">
        <v>153</v>
      </c>
      <c r="D182" s="149" t="n">
        <v>0</v>
      </c>
      <c r="E182" s="107" t="n">
        <v>0</v>
      </c>
      <c r="G182" s="91" t="s">
        <v>195</v>
      </c>
      <c r="H182" s="91"/>
      <c r="I182" s="87"/>
    </row>
    <row r="183" s="24" customFormat="true" ht="15" hidden="false" customHeight="true" outlineLevel="0" collapsed="false">
      <c r="A183" s="148"/>
      <c r="D183" s="150"/>
      <c r="E183" s="108"/>
      <c r="G183" s="91"/>
      <c r="H183" s="91"/>
      <c r="I183" s="87"/>
    </row>
    <row r="184" s="24" customFormat="true" ht="15" hidden="false" customHeight="true" outlineLevel="0" collapsed="false">
      <c r="A184" s="148"/>
      <c r="B184" s="94" t="s">
        <v>154</v>
      </c>
      <c r="D184" s="151" t="n">
        <f aca="false">SUM(D176:D182)</f>
        <v>0</v>
      </c>
      <c r="E184" s="152" t="n">
        <f aca="false">SUM(E176:E182)</f>
        <v>0</v>
      </c>
      <c r="G184" s="97" t="s">
        <v>367</v>
      </c>
      <c r="H184" s="91"/>
      <c r="I184" s="87"/>
    </row>
    <row r="185" s="24" customFormat="true" ht="15" hidden="false" customHeight="true" outlineLevel="0" collapsed="false">
      <c r="A185" s="67"/>
      <c r="D185" s="45"/>
      <c r="E185" s="108"/>
      <c r="G185" s="91"/>
      <c r="H185" s="91"/>
      <c r="I185" s="87"/>
    </row>
    <row r="186" s="24" customFormat="true" ht="15" hidden="false" customHeight="true" outlineLevel="0" collapsed="false">
      <c r="A186" s="85" t="n">
        <v>800</v>
      </c>
      <c r="B186" s="77" t="s">
        <v>368</v>
      </c>
      <c r="D186" s="102"/>
      <c r="E186" s="103"/>
      <c r="G186" s="103"/>
      <c r="H186" s="91"/>
      <c r="I186" s="106" t="s">
        <v>369</v>
      </c>
    </row>
    <row r="187" customFormat="false" ht="15" hidden="false" customHeight="true" outlineLevel="0" collapsed="false">
      <c r="A187" s="23"/>
      <c r="B187" s="24"/>
      <c r="C187" s="24"/>
      <c r="D187" s="45"/>
      <c r="E187" s="45"/>
      <c r="G187" s="24"/>
      <c r="H187" s="56"/>
      <c r="I187" s="128"/>
    </row>
    <row r="188" customFormat="false" ht="15" hidden="false" customHeight="true" outlineLevel="0" collapsed="false">
      <c r="A188" s="67" t="n">
        <v>820</v>
      </c>
      <c r="B188" s="88" t="s">
        <v>156</v>
      </c>
      <c r="C188" s="24"/>
      <c r="D188" s="89" t="n">
        <v>9000</v>
      </c>
      <c r="E188" s="107" t="n">
        <v>0</v>
      </c>
      <c r="G188" s="92" t="s">
        <v>370</v>
      </c>
      <c r="H188" s="92"/>
      <c r="I188" s="87" t="s">
        <v>371</v>
      </c>
    </row>
    <row r="189" customFormat="false" ht="15" hidden="false" customHeight="true" outlineLevel="0" collapsed="false">
      <c r="A189" s="67" t="n">
        <v>830</v>
      </c>
      <c r="B189" s="93" t="s">
        <v>153</v>
      </c>
      <c r="C189" s="24"/>
      <c r="D189" s="89" t="n">
        <v>0</v>
      </c>
      <c r="E189" s="107" t="n">
        <v>0</v>
      </c>
      <c r="G189" s="143"/>
      <c r="H189" s="143"/>
      <c r="I189" s="87"/>
    </row>
    <row r="190" customFormat="false" ht="15" hidden="false" customHeight="true" outlineLevel="0" collapsed="false">
      <c r="A190" s="67"/>
      <c r="B190" s="24"/>
      <c r="C190" s="24"/>
      <c r="D190" s="45"/>
      <c r="E190" s="108"/>
      <c r="G190" s="143"/>
      <c r="H190" s="143"/>
      <c r="I190" s="87"/>
    </row>
    <row r="191" customFormat="false" ht="15" hidden="false" customHeight="true" outlineLevel="0" collapsed="false">
      <c r="A191" s="85"/>
      <c r="B191" s="125" t="s">
        <v>372</v>
      </c>
      <c r="C191" s="24"/>
      <c r="D191" s="133" t="n">
        <f aca="false">SUM(D188:D189)</f>
        <v>9000</v>
      </c>
      <c r="E191" s="152" t="n">
        <f aca="false">SUM(E188:E189)</f>
        <v>0</v>
      </c>
      <c r="G191" s="97" t="s">
        <v>373</v>
      </c>
      <c r="H191" s="97"/>
      <c r="I191" s="56"/>
    </row>
    <row r="192" customFormat="false" ht="15" hidden="false" customHeight="true" outlineLevel="0" collapsed="false">
      <c r="A192" s="23"/>
      <c r="B192" s="24"/>
      <c r="C192" s="24"/>
      <c r="D192" s="45"/>
      <c r="E192" s="108"/>
      <c r="G192" s="92"/>
      <c r="H192" s="92"/>
      <c r="I192" s="56"/>
    </row>
    <row r="193" customFormat="false" ht="15" hidden="false" customHeight="true" outlineLevel="0" collapsed="false">
      <c r="A193" s="85"/>
      <c r="B193" s="132" t="s">
        <v>374</v>
      </c>
      <c r="C193" s="24"/>
      <c r="D193" s="153" t="n">
        <f aca="false">+D22-D74-D125-D138-D155-D165-D172+D184-D191</f>
        <v>179655.385</v>
      </c>
      <c r="E193" s="154" t="n">
        <f aca="false">SUM(E191,E172,E165,E155,E138,E125,E74)</f>
        <v>11</v>
      </c>
      <c r="G193" s="97" t="str">
        <f aca="false">B193&amp;" - Calculates automatically."</f>
        <v>GRAND TOTAL - Calculates automatically.</v>
      </c>
      <c r="H193" s="97"/>
      <c r="I193" s="87"/>
    </row>
    <row r="194" customFormat="false" ht="15" hidden="false" customHeight="true" outlineLevel="0" collapsed="false">
      <c r="A194" s="67"/>
      <c r="B194" s="24"/>
      <c r="C194" s="24"/>
      <c r="D194" s="45"/>
      <c r="E194" s="108"/>
      <c r="F194" s="138"/>
      <c r="G194" s="155"/>
      <c r="H194" s="155"/>
      <c r="I194" s="66"/>
    </row>
    <row r="195" s="24" customFormat="true" ht="15" hidden="false" customHeight="true" outlineLevel="0" collapsed="false">
      <c r="A195" s="67"/>
      <c r="B195" s="47"/>
      <c r="D195" s="45"/>
      <c r="E195" s="108"/>
      <c r="G195" s="92"/>
      <c r="H195" s="92"/>
      <c r="I195" s="66"/>
    </row>
    <row r="196" s="24" customFormat="true" ht="15" hidden="false" customHeight="true" outlineLevel="0" collapsed="false">
      <c r="A196" s="67"/>
      <c r="D196" s="45"/>
      <c r="E196" s="108"/>
      <c r="G196" s="92"/>
      <c r="H196" s="92"/>
      <c r="I196" s="66"/>
    </row>
    <row r="197" customFormat="false" ht="15" hidden="false" customHeight="true" outlineLevel="0" collapsed="false">
      <c r="A197" s="67"/>
      <c r="B197" s="24"/>
      <c r="C197" s="24"/>
      <c r="D197" s="45"/>
      <c r="E197" s="108"/>
      <c r="G197" s="92"/>
    </row>
    <row r="198" customFormat="false" ht="15" hidden="false" customHeight="true" outlineLevel="0" collapsed="false">
      <c r="A198" s="67"/>
      <c r="B198" s="24"/>
      <c r="C198" s="24"/>
      <c r="E198" s="59"/>
      <c r="G198" s="92"/>
    </row>
    <row r="199" customFormat="false" ht="15" hidden="false" customHeight="true" outlineLevel="0" collapsed="false">
      <c r="A199" s="67"/>
      <c r="B199" s="24"/>
      <c r="C199" s="24"/>
      <c r="E199" s="59"/>
      <c r="G199" s="92"/>
    </row>
    <row r="200" customFormat="false" ht="15" hidden="false" customHeight="true" outlineLevel="0" collapsed="false">
      <c r="A200" s="67"/>
      <c r="B200" s="24"/>
      <c r="C200" s="24"/>
      <c r="E200" s="59"/>
      <c r="G200" s="156"/>
      <c r="H200" s="157"/>
    </row>
    <row r="201" customFormat="false" ht="15" hidden="false" customHeight="true" outlineLevel="0" collapsed="false">
      <c r="A201" s="67"/>
      <c r="B201" s="24"/>
      <c r="C201" s="24"/>
      <c r="E201" s="59"/>
      <c r="G201" s="92"/>
    </row>
    <row r="202" customFormat="false" ht="15" hidden="false" customHeight="true" outlineLevel="0" collapsed="false">
      <c r="E202" s="59"/>
    </row>
    <row r="203" customFormat="false" ht="15" hidden="false" customHeight="true" outlineLevel="0" collapsed="false">
      <c r="E203" s="59"/>
    </row>
    <row r="204" customFormat="false" ht="15" hidden="false" customHeight="true" outlineLevel="0" collapsed="false">
      <c r="E204" s="59"/>
    </row>
    <row r="205" customFormat="false" ht="15" hidden="false" customHeight="true" outlineLevel="0" collapsed="false">
      <c r="E205" s="59"/>
    </row>
    <row r="206" customFormat="false" ht="15" hidden="false" customHeight="true" outlineLevel="0" collapsed="false">
      <c r="A206" s="158"/>
      <c r="E206" s="59"/>
    </row>
    <row r="207" customFormat="false" ht="15" hidden="false" customHeight="true" outlineLevel="0" collapsed="false">
      <c r="A207" s="158"/>
      <c r="E207" s="59"/>
    </row>
    <row r="208" customFormat="false" ht="15" hidden="false" customHeight="true" outlineLevel="0" collapsed="false">
      <c r="A208" s="158"/>
      <c r="E208" s="59"/>
    </row>
    <row r="209" customFormat="false" ht="15" hidden="false" customHeight="true" outlineLevel="0" collapsed="false">
      <c r="A209" s="158"/>
      <c r="E209" s="59"/>
    </row>
    <row r="210" customFormat="false" ht="15" hidden="false" customHeight="true" outlineLevel="0" collapsed="false">
      <c r="A210" s="158"/>
      <c r="E210" s="59"/>
    </row>
    <row r="211" customFormat="false" ht="15" hidden="false" customHeight="true" outlineLevel="0" collapsed="false">
      <c r="A211" s="158"/>
      <c r="E211" s="59"/>
    </row>
    <row r="212" customFormat="false" ht="15" hidden="false" customHeight="true" outlineLevel="0" collapsed="false">
      <c r="A212" s="158"/>
      <c r="E212" s="59"/>
    </row>
    <row r="213" customFormat="false" ht="15" hidden="false" customHeight="true" outlineLevel="0" collapsed="false">
      <c r="A213" s="158"/>
      <c r="E213" s="59"/>
    </row>
    <row r="214" customFormat="false" ht="15" hidden="false" customHeight="true" outlineLevel="0" collapsed="false">
      <c r="A214" s="158"/>
      <c r="E214" s="59"/>
    </row>
    <row r="215" customFormat="false" ht="15" hidden="false" customHeight="true" outlineLevel="0" collapsed="false">
      <c r="A215" s="158"/>
      <c r="E215" s="59"/>
    </row>
    <row r="216" customFormat="false" ht="15" hidden="false" customHeight="true" outlineLevel="0" collapsed="false">
      <c r="A216" s="158"/>
      <c r="E216" s="59"/>
    </row>
    <row r="217" customFormat="false" ht="15" hidden="false" customHeight="true" outlineLevel="0" collapsed="false">
      <c r="A217" s="158"/>
      <c r="E217" s="59"/>
    </row>
    <row r="218" customFormat="false" ht="15" hidden="false" customHeight="true" outlineLevel="0" collapsed="false">
      <c r="A218" s="158"/>
      <c r="E218" s="59"/>
    </row>
    <row r="219" customFormat="false" ht="15" hidden="false" customHeight="true" outlineLevel="0" collapsed="false">
      <c r="A219" s="158"/>
      <c r="E219" s="59"/>
    </row>
    <row r="220" customFormat="false" ht="15" hidden="false" customHeight="true" outlineLevel="0" collapsed="false">
      <c r="A220" s="158"/>
      <c r="E220" s="59"/>
    </row>
    <row r="221" customFormat="false" ht="15" hidden="false" customHeight="true" outlineLevel="0" collapsed="false">
      <c r="A221" s="158"/>
      <c r="E221" s="59"/>
    </row>
    <row r="222" customFormat="false" ht="15" hidden="false" customHeight="true" outlineLevel="0" collapsed="false">
      <c r="A222" s="158"/>
      <c r="E222" s="59"/>
    </row>
    <row r="223" customFormat="false" ht="15" hidden="false" customHeight="true" outlineLevel="0" collapsed="false">
      <c r="A223" s="158"/>
      <c r="E223" s="59"/>
    </row>
    <row r="224" customFormat="false" ht="15" hidden="false" customHeight="true" outlineLevel="0" collapsed="false">
      <c r="A224" s="158"/>
      <c r="E224" s="59"/>
    </row>
    <row r="225" customFormat="false" ht="15" hidden="false" customHeight="true" outlineLevel="0" collapsed="false">
      <c r="A225" s="158"/>
      <c r="E225" s="59"/>
    </row>
    <row r="226" customFormat="false" ht="15" hidden="false" customHeight="true" outlineLevel="0" collapsed="false">
      <c r="A226" s="158"/>
      <c r="E226" s="59"/>
    </row>
    <row r="227" customFormat="false" ht="15" hidden="false" customHeight="true" outlineLevel="0" collapsed="false">
      <c r="A227" s="158"/>
      <c r="E227" s="59"/>
    </row>
    <row r="228" customFormat="false" ht="15" hidden="false" customHeight="true" outlineLevel="0" collapsed="false">
      <c r="A228" s="158"/>
      <c r="E228" s="59"/>
    </row>
    <row r="229" customFormat="false" ht="15" hidden="false" customHeight="true" outlineLevel="0" collapsed="false">
      <c r="A229" s="158"/>
      <c r="E229" s="59"/>
    </row>
    <row r="230" customFormat="false" ht="15" hidden="false" customHeight="true" outlineLevel="0" collapsed="false">
      <c r="A230" s="158"/>
      <c r="E230" s="59"/>
    </row>
    <row r="231" customFormat="false" ht="15" hidden="false" customHeight="true" outlineLevel="0" collapsed="false">
      <c r="A231" s="158"/>
      <c r="E231" s="59"/>
    </row>
    <row r="232" customFormat="false" ht="15" hidden="false" customHeight="true" outlineLevel="0" collapsed="false">
      <c r="A232" s="158"/>
      <c r="E232" s="59"/>
    </row>
    <row r="233" customFormat="false" ht="15" hidden="false" customHeight="true" outlineLevel="0" collapsed="false">
      <c r="A233" s="158"/>
      <c r="E233" s="59"/>
    </row>
    <row r="234" customFormat="false" ht="15" hidden="false" customHeight="true" outlineLevel="0" collapsed="false">
      <c r="A234" s="158"/>
      <c r="E234" s="59"/>
    </row>
    <row r="235" customFormat="false" ht="15" hidden="false" customHeight="true" outlineLevel="0" collapsed="false">
      <c r="A235" s="158"/>
      <c r="E235" s="59"/>
    </row>
    <row r="236" customFormat="false" ht="15" hidden="false" customHeight="true" outlineLevel="0" collapsed="false">
      <c r="A236" s="158"/>
      <c r="E236" s="59"/>
    </row>
    <row r="237" customFormat="false" ht="15" hidden="false" customHeight="true" outlineLevel="0" collapsed="false">
      <c r="A237" s="158"/>
      <c r="E237" s="59"/>
    </row>
    <row r="238" customFormat="false" ht="15" hidden="false" customHeight="true" outlineLevel="0" collapsed="false">
      <c r="A238" s="158"/>
      <c r="E238" s="59"/>
    </row>
    <row r="239" customFormat="false" ht="15" hidden="false" customHeight="true" outlineLevel="0" collapsed="false">
      <c r="A239" s="158"/>
      <c r="E239" s="59"/>
    </row>
    <row r="240" customFormat="false" ht="15" hidden="false" customHeight="true" outlineLevel="0" collapsed="false">
      <c r="A240" s="158"/>
      <c r="E240" s="59"/>
    </row>
    <row r="241" customFormat="false" ht="15" hidden="false" customHeight="true" outlineLevel="0" collapsed="false">
      <c r="A241" s="158"/>
      <c r="E241" s="59"/>
    </row>
    <row r="242" customFormat="false" ht="15" hidden="false" customHeight="true" outlineLevel="0" collapsed="false">
      <c r="A242" s="158"/>
      <c r="E242" s="59"/>
    </row>
    <row r="243" customFormat="false" ht="15" hidden="false" customHeight="true" outlineLevel="0" collapsed="false">
      <c r="A243" s="158"/>
      <c r="E243" s="59"/>
    </row>
    <row r="244" customFormat="false" ht="15" hidden="false" customHeight="true" outlineLevel="0" collapsed="false">
      <c r="A244" s="158"/>
      <c r="E244" s="59"/>
    </row>
    <row r="245" customFormat="false" ht="15" hidden="false" customHeight="true" outlineLevel="0" collapsed="false">
      <c r="A245" s="158"/>
      <c r="E245" s="59"/>
    </row>
    <row r="246" customFormat="false" ht="15" hidden="false" customHeight="true" outlineLevel="0" collapsed="false">
      <c r="A246" s="158"/>
      <c r="E246" s="59"/>
    </row>
    <row r="247" customFormat="false" ht="15" hidden="false" customHeight="true" outlineLevel="0" collapsed="false">
      <c r="A247" s="158"/>
      <c r="E247" s="59"/>
    </row>
    <row r="248" customFormat="false" ht="15" hidden="false" customHeight="true" outlineLevel="0" collapsed="false">
      <c r="A248" s="158"/>
      <c r="E248" s="59"/>
    </row>
    <row r="249" customFormat="false" ht="15" hidden="false" customHeight="true" outlineLevel="0" collapsed="false">
      <c r="A249" s="158"/>
      <c r="E249" s="59"/>
    </row>
    <row r="250" customFormat="false" ht="15" hidden="false" customHeight="true" outlineLevel="0" collapsed="false">
      <c r="A250" s="158"/>
      <c r="E250" s="59"/>
    </row>
    <row r="251" customFormat="false" ht="15" hidden="false" customHeight="true" outlineLevel="0" collapsed="false">
      <c r="A251" s="158"/>
      <c r="E251" s="59"/>
    </row>
    <row r="252" customFormat="false" ht="15" hidden="false" customHeight="true" outlineLevel="0" collapsed="false">
      <c r="A252" s="158"/>
      <c r="E252" s="59"/>
    </row>
    <row r="253" customFormat="false" ht="15" hidden="false" customHeight="true" outlineLevel="0" collapsed="false">
      <c r="A253" s="158"/>
      <c r="E253" s="59"/>
    </row>
    <row r="254" customFormat="false" ht="15" hidden="false" customHeight="true" outlineLevel="0" collapsed="false">
      <c r="A254" s="158"/>
      <c r="E254" s="59"/>
    </row>
    <row r="255" customFormat="false" ht="15" hidden="false" customHeight="true" outlineLevel="0" collapsed="false">
      <c r="A255" s="158"/>
      <c r="E255" s="59"/>
    </row>
    <row r="256" customFormat="false" ht="15" hidden="false" customHeight="true" outlineLevel="0" collapsed="false">
      <c r="A256" s="158"/>
      <c r="E256" s="59"/>
    </row>
    <row r="257" customFormat="false" ht="15" hidden="false" customHeight="true" outlineLevel="0" collapsed="false">
      <c r="A257" s="158"/>
      <c r="E257" s="59"/>
    </row>
    <row r="258" customFormat="false" ht="15" hidden="false" customHeight="true" outlineLevel="0" collapsed="false">
      <c r="A258" s="158"/>
      <c r="E258" s="59"/>
    </row>
    <row r="259" customFormat="false" ht="15" hidden="false" customHeight="true" outlineLevel="0" collapsed="false">
      <c r="A259" s="158"/>
      <c r="E259" s="59"/>
    </row>
    <row r="260" customFormat="false" ht="15" hidden="false" customHeight="true" outlineLevel="0" collapsed="false">
      <c r="A260" s="158"/>
      <c r="E260" s="59"/>
    </row>
    <row r="261" customFormat="false" ht="15" hidden="false" customHeight="true" outlineLevel="0" collapsed="false">
      <c r="A261" s="158"/>
      <c r="E261" s="59"/>
    </row>
    <row r="262" customFormat="false" ht="15" hidden="false" customHeight="true" outlineLevel="0" collapsed="false">
      <c r="A262" s="158"/>
      <c r="E262" s="59"/>
    </row>
    <row r="263" customFormat="false" ht="15" hidden="false" customHeight="true" outlineLevel="0" collapsed="false">
      <c r="A263" s="158"/>
      <c r="E263" s="59"/>
    </row>
    <row r="264" customFormat="false" ht="15" hidden="false" customHeight="true" outlineLevel="0" collapsed="false">
      <c r="A264" s="158"/>
      <c r="E264" s="59"/>
    </row>
    <row r="265" customFormat="false" ht="15" hidden="false" customHeight="true" outlineLevel="0" collapsed="false">
      <c r="A265" s="158"/>
      <c r="E265" s="59"/>
    </row>
    <row r="266" customFormat="false" ht="15" hidden="false" customHeight="true" outlineLevel="0" collapsed="false">
      <c r="A266" s="158"/>
      <c r="E266" s="59"/>
    </row>
    <row r="267" customFormat="false" ht="15" hidden="false" customHeight="true" outlineLevel="0" collapsed="false">
      <c r="A267" s="158"/>
      <c r="E267" s="59"/>
    </row>
    <row r="268" customFormat="false" ht="15" hidden="false" customHeight="true" outlineLevel="0" collapsed="false">
      <c r="A268" s="158"/>
      <c r="E268" s="59"/>
    </row>
    <row r="269" customFormat="false" ht="15" hidden="false" customHeight="true" outlineLevel="0" collapsed="false">
      <c r="A269" s="158"/>
      <c r="E269" s="59"/>
    </row>
    <row r="270" customFormat="false" ht="15" hidden="false" customHeight="true" outlineLevel="0" collapsed="false">
      <c r="A270" s="158"/>
      <c r="E270" s="59"/>
    </row>
    <row r="271" customFormat="false" ht="15" hidden="false" customHeight="true" outlineLevel="0" collapsed="false">
      <c r="A271" s="158"/>
      <c r="E271" s="59"/>
    </row>
    <row r="272" customFormat="false" ht="15" hidden="false" customHeight="true" outlineLevel="0" collapsed="false">
      <c r="A272" s="158"/>
      <c r="E272" s="59"/>
    </row>
    <row r="273" customFormat="false" ht="15" hidden="false" customHeight="true" outlineLevel="0" collapsed="false">
      <c r="A273" s="158"/>
      <c r="E273" s="59"/>
    </row>
    <row r="274" customFormat="false" ht="15" hidden="false" customHeight="true" outlineLevel="0" collapsed="false">
      <c r="A274" s="158"/>
      <c r="E274" s="59"/>
    </row>
    <row r="275" customFormat="false" ht="15" hidden="false" customHeight="true" outlineLevel="0" collapsed="false">
      <c r="A275" s="158"/>
      <c r="E275" s="59"/>
    </row>
    <row r="276" customFormat="false" ht="15" hidden="false" customHeight="true" outlineLevel="0" collapsed="false">
      <c r="A276" s="158"/>
      <c r="E276" s="59"/>
    </row>
    <row r="277" customFormat="false" ht="15" hidden="false" customHeight="true" outlineLevel="0" collapsed="false">
      <c r="A277" s="158"/>
      <c r="E277" s="59"/>
    </row>
    <row r="278" customFormat="false" ht="15" hidden="false" customHeight="true" outlineLevel="0" collapsed="false">
      <c r="A278" s="158"/>
      <c r="E278" s="59"/>
    </row>
    <row r="279" customFormat="false" ht="15" hidden="false" customHeight="true" outlineLevel="0" collapsed="false">
      <c r="A279" s="158"/>
      <c r="E279" s="59"/>
    </row>
    <row r="280" customFormat="false" ht="15" hidden="false" customHeight="true" outlineLevel="0" collapsed="false">
      <c r="A280" s="158"/>
      <c r="E280" s="59"/>
    </row>
    <row r="281" customFormat="false" ht="15" hidden="false" customHeight="true" outlineLevel="0" collapsed="false">
      <c r="A281" s="158"/>
      <c r="E281" s="59"/>
    </row>
    <row r="282" customFormat="false" ht="15" hidden="false" customHeight="true" outlineLevel="0" collapsed="false">
      <c r="A282" s="158"/>
      <c r="E282" s="59"/>
    </row>
    <row r="283" customFormat="false" ht="15" hidden="false" customHeight="true" outlineLevel="0" collapsed="false">
      <c r="A283" s="158"/>
      <c r="E283" s="59"/>
    </row>
    <row r="284" customFormat="false" ht="15" hidden="false" customHeight="true" outlineLevel="0" collapsed="false">
      <c r="A284" s="158"/>
      <c r="E284" s="59"/>
    </row>
    <row r="285" customFormat="false" ht="15" hidden="false" customHeight="true" outlineLevel="0" collapsed="false">
      <c r="A285" s="158"/>
      <c r="E285" s="59"/>
    </row>
    <row r="286" customFormat="false" ht="15" hidden="false" customHeight="true" outlineLevel="0" collapsed="false">
      <c r="A286" s="158"/>
      <c r="E286" s="59"/>
    </row>
    <row r="287" customFormat="false" ht="15" hidden="false" customHeight="true" outlineLevel="0" collapsed="false">
      <c r="A287" s="158"/>
      <c r="E287" s="59"/>
    </row>
    <row r="288" customFormat="false" ht="15" hidden="false" customHeight="true" outlineLevel="0" collapsed="false">
      <c r="A288" s="158"/>
      <c r="E288" s="59"/>
    </row>
    <row r="289" customFormat="false" ht="15" hidden="false" customHeight="true" outlineLevel="0" collapsed="false">
      <c r="A289" s="158"/>
      <c r="E289" s="59"/>
    </row>
    <row r="290" customFormat="false" ht="15" hidden="false" customHeight="true" outlineLevel="0" collapsed="false">
      <c r="A290" s="158"/>
      <c r="E290" s="59"/>
    </row>
    <row r="291" customFormat="false" ht="15" hidden="false" customHeight="true" outlineLevel="0" collapsed="false">
      <c r="A291" s="158"/>
      <c r="E291" s="59"/>
    </row>
    <row r="292" customFormat="false" ht="15" hidden="false" customHeight="true" outlineLevel="0" collapsed="false">
      <c r="A292" s="158"/>
      <c r="E292" s="59"/>
    </row>
    <row r="293" customFormat="false" ht="15" hidden="false" customHeight="true" outlineLevel="0" collapsed="false">
      <c r="A293" s="158"/>
      <c r="E293" s="59"/>
    </row>
    <row r="294" customFormat="false" ht="15" hidden="false" customHeight="true" outlineLevel="0" collapsed="false">
      <c r="A294" s="158"/>
      <c r="E294" s="59"/>
    </row>
    <row r="295" customFormat="false" ht="15" hidden="false" customHeight="true" outlineLevel="0" collapsed="false">
      <c r="A295" s="158"/>
      <c r="E295" s="59"/>
    </row>
    <row r="296" customFormat="false" ht="15" hidden="false" customHeight="true" outlineLevel="0" collapsed="false">
      <c r="A296" s="158"/>
      <c r="E296" s="59"/>
    </row>
    <row r="297" customFormat="false" ht="15" hidden="false" customHeight="true" outlineLevel="0" collapsed="false">
      <c r="A297" s="158"/>
      <c r="E297" s="59"/>
    </row>
    <row r="298" customFormat="false" ht="15" hidden="false" customHeight="true" outlineLevel="0" collapsed="false">
      <c r="A298" s="158"/>
      <c r="E298" s="59"/>
    </row>
    <row r="299" customFormat="false" ht="15" hidden="false" customHeight="true" outlineLevel="0" collapsed="false">
      <c r="A299" s="158"/>
      <c r="E299" s="59"/>
    </row>
    <row r="300" customFormat="false" ht="15" hidden="false" customHeight="true" outlineLevel="0" collapsed="false">
      <c r="A300" s="158"/>
      <c r="E300" s="59"/>
    </row>
    <row r="301" customFormat="false" ht="15" hidden="false" customHeight="true" outlineLevel="0" collapsed="false">
      <c r="A301" s="158"/>
      <c r="E301" s="59"/>
    </row>
    <row r="302" customFormat="false" ht="15" hidden="false" customHeight="true" outlineLevel="0" collapsed="false">
      <c r="A302" s="158"/>
      <c r="E302" s="59"/>
    </row>
    <row r="303" customFormat="false" ht="15" hidden="false" customHeight="true" outlineLevel="0" collapsed="false">
      <c r="A303" s="158"/>
      <c r="E303" s="59"/>
    </row>
    <row r="304" customFormat="false" ht="15" hidden="false" customHeight="true" outlineLevel="0" collapsed="false">
      <c r="A304" s="158"/>
      <c r="E304" s="59"/>
    </row>
    <row r="305" customFormat="false" ht="15" hidden="false" customHeight="true" outlineLevel="0" collapsed="false">
      <c r="A305" s="158"/>
      <c r="E305" s="59"/>
    </row>
    <row r="306" customFormat="false" ht="15" hidden="false" customHeight="true" outlineLevel="0" collapsed="false">
      <c r="A306" s="158"/>
      <c r="E306" s="59"/>
    </row>
    <row r="307" customFormat="false" ht="15" hidden="false" customHeight="true" outlineLevel="0" collapsed="false">
      <c r="A307" s="158"/>
      <c r="E307" s="59"/>
    </row>
    <row r="308" customFormat="false" ht="15" hidden="false" customHeight="true" outlineLevel="0" collapsed="false">
      <c r="A308" s="158"/>
      <c r="E308" s="59"/>
    </row>
    <row r="309" customFormat="false" ht="15" hidden="false" customHeight="true" outlineLevel="0" collapsed="false">
      <c r="A309" s="158"/>
      <c r="E309" s="59"/>
    </row>
    <row r="310" customFormat="false" ht="15" hidden="false" customHeight="true" outlineLevel="0" collapsed="false">
      <c r="A310" s="158"/>
      <c r="E310" s="59"/>
    </row>
    <row r="311" customFormat="false" ht="15" hidden="false" customHeight="true" outlineLevel="0" collapsed="false">
      <c r="A311" s="158"/>
      <c r="E311" s="59"/>
    </row>
    <row r="312" customFormat="false" ht="15" hidden="false" customHeight="true" outlineLevel="0" collapsed="false">
      <c r="A312" s="158"/>
      <c r="E312" s="59"/>
    </row>
    <row r="313" customFormat="false" ht="15" hidden="false" customHeight="true" outlineLevel="0" collapsed="false">
      <c r="A313" s="158"/>
      <c r="E313" s="59"/>
    </row>
    <row r="314" customFormat="false" ht="15" hidden="false" customHeight="true" outlineLevel="0" collapsed="false">
      <c r="A314" s="158"/>
      <c r="E314" s="59"/>
    </row>
    <row r="315" customFormat="false" ht="15" hidden="false" customHeight="true" outlineLevel="0" collapsed="false">
      <c r="A315" s="158"/>
      <c r="E315" s="59"/>
    </row>
    <row r="316" customFormat="false" ht="15" hidden="false" customHeight="true" outlineLevel="0" collapsed="false">
      <c r="A316" s="158"/>
      <c r="E316" s="59"/>
    </row>
    <row r="317" customFormat="false" ht="15" hidden="false" customHeight="true" outlineLevel="0" collapsed="false">
      <c r="A317" s="158"/>
      <c r="E317" s="59"/>
    </row>
    <row r="318" customFormat="false" ht="15" hidden="false" customHeight="true" outlineLevel="0" collapsed="false">
      <c r="A318" s="158"/>
      <c r="E318" s="59"/>
    </row>
    <row r="319" customFormat="false" ht="15" hidden="false" customHeight="true" outlineLevel="0" collapsed="false">
      <c r="A319" s="158"/>
      <c r="E319" s="59"/>
    </row>
    <row r="320" customFormat="false" ht="15" hidden="false" customHeight="true" outlineLevel="0" collapsed="false">
      <c r="A320" s="158"/>
      <c r="E320" s="59"/>
    </row>
    <row r="321" customFormat="false" ht="15" hidden="false" customHeight="true" outlineLevel="0" collapsed="false">
      <c r="A321" s="158"/>
      <c r="E321" s="59"/>
    </row>
    <row r="322" customFormat="false" ht="15" hidden="false" customHeight="true" outlineLevel="0" collapsed="false">
      <c r="A322" s="158"/>
      <c r="E322" s="59"/>
    </row>
    <row r="323" customFormat="false" ht="15" hidden="false" customHeight="true" outlineLevel="0" collapsed="false">
      <c r="A323" s="158"/>
      <c r="E323" s="59"/>
    </row>
    <row r="324" customFormat="false" ht="15" hidden="false" customHeight="true" outlineLevel="0" collapsed="false">
      <c r="A324" s="158"/>
      <c r="E324" s="59"/>
    </row>
    <row r="325" customFormat="false" ht="15" hidden="false" customHeight="true" outlineLevel="0" collapsed="false">
      <c r="A325" s="158"/>
      <c r="E325" s="59"/>
    </row>
    <row r="326" customFormat="false" ht="15" hidden="false" customHeight="true" outlineLevel="0" collapsed="false">
      <c r="A326" s="158"/>
      <c r="E326" s="59"/>
    </row>
    <row r="327" customFormat="false" ht="15" hidden="false" customHeight="true" outlineLevel="0" collapsed="false">
      <c r="A327" s="158"/>
      <c r="E327" s="59"/>
    </row>
    <row r="328" customFormat="false" ht="15" hidden="false" customHeight="true" outlineLevel="0" collapsed="false">
      <c r="A328" s="158"/>
      <c r="E328" s="59"/>
    </row>
    <row r="329" customFormat="false" ht="15" hidden="false" customHeight="true" outlineLevel="0" collapsed="false">
      <c r="A329" s="158"/>
      <c r="E329" s="59"/>
    </row>
    <row r="330" customFormat="false" ht="15" hidden="false" customHeight="true" outlineLevel="0" collapsed="false">
      <c r="A330" s="158"/>
      <c r="E330" s="59"/>
    </row>
    <row r="331" customFormat="false" ht="15" hidden="false" customHeight="true" outlineLevel="0" collapsed="false">
      <c r="A331" s="158"/>
      <c r="E331" s="59"/>
    </row>
    <row r="332" customFormat="false" ht="15" hidden="false" customHeight="true" outlineLevel="0" collapsed="false">
      <c r="A332" s="158"/>
      <c r="E332" s="59"/>
    </row>
    <row r="333" customFormat="false" ht="15" hidden="false" customHeight="true" outlineLevel="0" collapsed="false">
      <c r="A333" s="158"/>
      <c r="E333" s="59"/>
    </row>
    <row r="334" customFormat="false" ht="15" hidden="false" customHeight="true" outlineLevel="0" collapsed="false">
      <c r="A334" s="158"/>
      <c r="E334" s="59"/>
    </row>
    <row r="335" customFormat="false" ht="15" hidden="false" customHeight="true" outlineLevel="0" collapsed="false">
      <c r="A335" s="158"/>
      <c r="E335" s="59"/>
    </row>
    <row r="336" customFormat="false" ht="15" hidden="false" customHeight="true" outlineLevel="0" collapsed="false">
      <c r="A336" s="158"/>
      <c r="E336" s="59"/>
    </row>
    <row r="337" customFormat="false" ht="15" hidden="false" customHeight="true" outlineLevel="0" collapsed="false">
      <c r="A337" s="158"/>
      <c r="E337" s="59"/>
    </row>
    <row r="338" customFormat="false" ht="15" hidden="false" customHeight="true" outlineLevel="0" collapsed="false">
      <c r="A338" s="158"/>
      <c r="E338" s="59"/>
    </row>
    <row r="339" customFormat="false" ht="15" hidden="false" customHeight="true" outlineLevel="0" collapsed="false">
      <c r="A339" s="158"/>
      <c r="E339" s="59"/>
    </row>
    <row r="340" customFormat="false" ht="15" hidden="false" customHeight="true" outlineLevel="0" collapsed="false">
      <c r="A340" s="158"/>
      <c r="E340" s="59"/>
    </row>
    <row r="341" customFormat="false" ht="15" hidden="false" customHeight="true" outlineLevel="0" collapsed="false">
      <c r="A341" s="158"/>
      <c r="E341" s="59"/>
    </row>
    <row r="342" customFormat="false" ht="15" hidden="false" customHeight="true" outlineLevel="0" collapsed="false">
      <c r="A342" s="158"/>
    </row>
    <row r="343" customFormat="false" ht="15" hidden="false" customHeight="true" outlineLevel="0" collapsed="false">
      <c r="A343" s="158"/>
    </row>
    <row r="344" customFormat="false" ht="15" hidden="false" customHeight="true" outlineLevel="0" collapsed="false">
      <c r="A344" s="158"/>
    </row>
    <row r="345" customFormat="false" ht="15" hidden="false" customHeight="true" outlineLevel="0" collapsed="false">
      <c r="A345" s="158"/>
    </row>
    <row r="346" customFormat="false" ht="15" hidden="false" customHeight="true" outlineLevel="0" collapsed="false">
      <c r="A346" s="158"/>
    </row>
    <row r="347" customFormat="false" ht="15" hidden="false" customHeight="true" outlineLevel="0" collapsed="false">
      <c r="A347" s="158"/>
    </row>
    <row r="348" customFormat="false" ht="15" hidden="false" customHeight="true" outlineLevel="0" collapsed="false">
      <c r="A348" s="158"/>
    </row>
    <row r="349" customFormat="false" ht="15" hidden="false" customHeight="true" outlineLevel="0" collapsed="false">
      <c r="A349" s="158"/>
    </row>
    <row r="350" customFormat="false" ht="15" hidden="false" customHeight="true" outlineLevel="0" collapsed="false">
      <c r="A350" s="158"/>
    </row>
    <row r="351" customFormat="false" ht="15" hidden="false" customHeight="true" outlineLevel="0" collapsed="false">
      <c r="A351" s="158"/>
    </row>
    <row r="352" customFormat="false" ht="15" hidden="false" customHeight="true" outlineLevel="0" collapsed="false">
      <c r="A352" s="158"/>
    </row>
    <row r="353" customFormat="false" ht="15" hidden="false" customHeight="true" outlineLevel="0" collapsed="false">
      <c r="A353" s="158"/>
    </row>
    <row r="354" customFormat="false" ht="15" hidden="false" customHeight="true" outlineLevel="0" collapsed="false">
      <c r="A354" s="158"/>
    </row>
    <row r="355" customFormat="false" ht="15" hidden="false" customHeight="true" outlineLevel="0" collapsed="false">
      <c r="A355" s="158"/>
    </row>
    <row r="356" customFormat="false" ht="15" hidden="false" customHeight="true" outlineLevel="0" collapsed="false">
      <c r="A356" s="158"/>
    </row>
    <row r="357" customFormat="false" ht="15" hidden="false" customHeight="true" outlineLevel="0" collapsed="false">
      <c r="A357" s="158"/>
    </row>
    <row r="358" customFormat="false" ht="15" hidden="false" customHeight="true" outlineLevel="0" collapsed="false">
      <c r="A358" s="158"/>
    </row>
    <row r="359" customFormat="false" ht="15" hidden="false" customHeight="true" outlineLevel="0" collapsed="false">
      <c r="A359" s="158"/>
    </row>
    <row r="360" customFormat="false" ht="15" hidden="false" customHeight="true" outlineLevel="0" collapsed="false">
      <c r="A360" s="158"/>
    </row>
    <row r="361" customFormat="false" ht="15" hidden="false" customHeight="true" outlineLevel="0" collapsed="false">
      <c r="A361" s="158"/>
    </row>
    <row r="362" customFormat="false" ht="15" hidden="false" customHeight="true" outlineLevel="0" collapsed="false">
      <c r="A362" s="158"/>
    </row>
    <row r="363" customFormat="false" ht="15" hidden="false" customHeight="true" outlineLevel="0" collapsed="false">
      <c r="A363" s="158"/>
    </row>
    <row r="364" customFormat="false" ht="15" hidden="false" customHeight="true" outlineLevel="0" collapsed="false">
      <c r="A364" s="158"/>
    </row>
    <row r="365" customFormat="false" ht="15" hidden="false" customHeight="true" outlineLevel="0" collapsed="false">
      <c r="A365" s="158"/>
    </row>
    <row r="366" customFormat="false" ht="15" hidden="false" customHeight="true" outlineLevel="0" collapsed="false">
      <c r="A366" s="158"/>
    </row>
    <row r="367" customFormat="false" ht="15" hidden="false" customHeight="true" outlineLevel="0" collapsed="false">
      <c r="A367" s="158"/>
    </row>
    <row r="368" customFormat="false" ht="15" hidden="false" customHeight="true" outlineLevel="0" collapsed="false">
      <c r="A368" s="158"/>
    </row>
    <row r="369" customFormat="false" ht="15" hidden="false" customHeight="true" outlineLevel="0" collapsed="false">
      <c r="A369" s="158"/>
    </row>
    <row r="370" customFormat="false" ht="15" hidden="false" customHeight="true" outlineLevel="0" collapsed="false">
      <c r="A370" s="158"/>
    </row>
    <row r="371" customFormat="false" ht="15" hidden="false" customHeight="true" outlineLevel="0" collapsed="false">
      <c r="A371" s="158"/>
    </row>
    <row r="372" customFormat="false" ht="15" hidden="false" customHeight="true" outlineLevel="0" collapsed="false">
      <c r="A372" s="158"/>
    </row>
    <row r="373" customFormat="false" ht="15" hidden="false" customHeight="true" outlineLevel="0" collapsed="false">
      <c r="A373" s="158"/>
    </row>
    <row r="374" customFormat="false" ht="15" hidden="false" customHeight="true" outlineLevel="0" collapsed="false">
      <c r="A374" s="158"/>
    </row>
    <row r="375" customFormat="false" ht="15" hidden="false" customHeight="true" outlineLevel="0" collapsed="false">
      <c r="A375" s="158"/>
    </row>
    <row r="376" customFormat="false" ht="15" hidden="false" customHeight="true" outlineLevel="0" collapsed="false">
      <c r="A376" s="158"/>
    </row>
    <row r="377" customFormat="false" ht="15" hidden="false" customHeight="true" outlineLevel="0" collapsed="false">
      <c r="A377" s="158"/>
    </row>
    <row r="378" customFormat="false" ht="15" hidden="false" customHeight="true" outlineLevel="0" collapsed="false">
      <c r="A378" s="158"/>
    </row>
    <row r="379" customFormat="false" ht="15" hidden="false" customHeight="true" outlineLevel="0" collapsed="false">
      <c r="A379" s="158"/>
    </row>
    <row r="380" customFormat="false" ht="15" hidden="false" customHeight="true" outlineLevel="0" collapsed="false">
      <c r="A380" s="158"/>
    </row>
    <row r="381" customFormat="false" ht="15" hidden="false" customHeight="true" outlineLevel="0" collapsed="false">
      <c r="A381" s="158"/>
    </row>
    <row r="382" customFormat="false" ht="15" hidden="false" customHeight="true" outlineLevel="0" collapsed="false">
      <c r="A382" s="158"/>
    </row>
    <row r="383" customFormat="false" ht="15" hidden="false" customHeight="true" outlineLevel="0" collapsed="false">
      <c r="A383" s="158"/>
    </row>
    <row r="384" customFormat="false" ht="15" hidden="false" customHeight="true" outlineLevel="0" collapsed="false">
      <c r="A384" s="158"/>
    </row>
    <row r="385" customFormat="false" ht="15" hidden="false" customHeight="true" outlineLevel="0" collapsed="false">
      <c r="A385" s="158"/>
    </row>
    <row r="386" customFormat="false" ht="15" hidden="false" customHeight="true" outlineLevel="0" collapsed="false">
      <c r="A386" s="158"/>
    </row>
    <row r="387" customFormat="false" ht="15" hidden="false" customHeight="true" outlineLevel="0" collapsed="false">
      <c r="A387" s="158"/>
    </row>
    <row r="388" customFormat="false" ht="15" hidden="false" customHeight="true" outlineLevel="0" collapsed="false">
      <c r="A388" s="158"/>
    </row>
    <row r="389" customFormat="false" ht="15" hidden="false" customHeight="true" outlineLevel="0" collapsed="false">
      <c r="A389" s="158"/>
    </row>
    <row r="390" customFormat="false" ht="15" hidden="false" customHeight="true" outlineLevel="0" collapsed="false">
      <c r="A390" s="158"/>
    </row>
    <row r="391" customFormat="false" ht="15" hidden="false" customHeight="true" outlineLevel="0" collapsed="false">
      <c r="A391" s="158"/>
    </row>
    <row r="392" customFormat="false" ht="15" hidden="false" customHeight="true" outlineLevel="0" collapsed="false">
      <c r="A392" s="158"/>
    </row>
    <row r="393" customFormat="false" ht="15" hidden="false" customHeight="true" outlineLevel="0" collapsed="false">
      <c r="A393" s="158"/>
    </row>
    <row r="394" customFormat="false" ht="15" hidden="false" customHeight="true" outlineLevel="0" collapsed="false">
      <c r="A394" s="158"/>
    </row>
    <row r="395" customFormat="false" ht="15" hidden="false" customHeight="true" outlineLevel="0" collapsed="false">
      <c r="A395" s="158"/>
    </row>
    <row r="396" customFormat="false" ht="15" hidden="false" customHeight="true" outlineLevel="0" collapsed="false">
      <c r="A396" s="158"/>
    </row>
    <row r="397" customFormat="false" ht="15" hidden="false" customHeight="true" outlineLevel="0" collapsed="false">
      <c r="A397" s="158"/>
    </row>
    <row r="398" customFormat="false" ht="15" hidden="false" customHeight="true" outlineLevel="0" collapsed="false">
      <c r="A398" s="158"/>
    </row>
    <row r="399" customFormat="false" ht="15" hidden="false" customHeight="true" outlineLevel="0" collapsed="false">
      <c r="A399" s="158"/>
    </row>
    <row r="400" customFormat="false" ht="15" hidden="false" customHeight="true" outlineLevel="0" collapsed="false">
      <c r="A400" s="158"/>
    </row>
    <row r="401" customFormat="false" ht="15" hidden="false" customHeight="true" outlineLevel="0" collapsed="false">
      <c r="A401" s="158"/>
    </row>
    <row r="402" customFormat="false" ht="15" hidden="false" customHeight="true" outlineLevel="0" collapsed="false">
      <c r="A402" s="158"/>
    </row>
    <row r="403" customFormat="false" ht="15" hidden="false" customHeight="true" outlineLevel="0" collapsed="false">
      <c r="A403" s="158"/>
    </row>
    <row r="404" customFormat="false" ht="15" hidden="false" customHeight="true" outlineLevel="0" collapsed="false">
      <c r="A404" s="158"/>
    </row>
    <row r="405" customFormat="false" ht="15" hidden="false" customHeight="true" outlineLevel="0" collapsed="false">
      <c r="A405" s="158"/>
    </row>
    <row r="406" customFormat="false" ht="15" hidden="false" customHeight="true" outlineLevel="0" collapsed="false">
      <c r="A406" s="158"/>
    </row>
    <row r="407" customFormat="false" ht="15" hidden="false" customHeight="true" outlineLevel="0" collapsed="false">
      <c r="A407" s="158"/>
    </row>
    <row r="408" customFormat="false" ht="15" hidden="false" customHeight="true" outlineLevel="0" collapsed="false">
      <c r="A408" s="158"/>
    </row>
    <row r="409" customFormat="false" ht="15" hidden="false" customHeight="true" outlineLevel="0" collapsed="false">
      <c r="A409" s="158"/>
    </row>
    <row r="410" customFormat="false" ht="15" hidden="false" customHeight="true" outlineLevel="0" collapsed="false">
      <c r="A410" s="158"/>
    </row>
    <row r="411" customFormat="false" ht="15" hidden="false" customHeight="true" outlineLevel="0" collapsed="false">
      <c r="A411" s="158"/>
    </row>
    <row r="412" customFormat="false" ht="15" hidden="false" customHeight="true" outlineLevel="0" collapsed="false">
      <c r="A412" s="158"/>
    </row>
    <row r="413" customFormat="false" ht="15" hidden="false" customHeight="true" outlineLevel="0" collapsed="false">
      <c r="A413" s="158"/>
    </row>
    <row r="414" customFormat="false" ht="15" hidden="false" customHeight="true" outlineLevel="0" collapsed="false">
      <c r="A414" s="158"/>
    </row>
    <row r="415" customFormat="false" ht="15" hidden="false" customHeight="true" outlineLevel="0" collapsed="false">
      <c r="A415" s="158"/>
    </row>
    <row r="416" customFormat="false" ht="15" hidden="false" customHeight="true" outlineLevel="0" collapsed="false">
      <c r="A416" s="158"/>
    </row>
    <row r="417" customFormat="false" ht="15" hidden="false" customHeight="true" outlineLevel="0" collapsed="false">
      <c r="A417" s="158"/>
    </row>
    <row r="418" customFormat="false" ht="15" hidden="false" customHeight="true" outlineLevel="0" collapsed="false">
      <c r="A418" s="158"/>
    </row>
    <row r="419" customFormat="false" ht="15" hidden="false" customHeight="true" outlineLevel="0" collapsed="false">
      <c r="A419" s="158"/>
    </row>
    <row r="420" customFormat="false" ht="15" hidden="false" customHeight="true" outlineLevel="0" collapsed="false">
      <c r="A420" s="158"/>
    </row>
    <row r="421" customFormat="false" ht="15" hidden="false" customHeight="true" outlineLevel="0" collapsed="false">
      <c r="A421" s="158"/>
    </row>
    <row r="422" customFormat="false" ht="15" hidden="false" customHeight="true" outlineLevel="0" collapsed="false">
      <c r="A422" s="158"/>
    </row>
    <row r="423" customFormat="false" ht="15" hidden="false" customHeight="true" outlineLevel="0" collapsed="false">
      <c r="A423" s="158"/>
    </row>
    <row r="424" customFormat="false" ht="15" hidden="false" customHeight="true" outlineLevel="0" collapsed="false">
      <c r="A424" s="158"/>
    </row>
    <row r="425" customFormat="false" ht="15" hidden="false" customHeight="true" outlineLevel="0" collapsed="false">
      <c r="A425" s="158"/>
    </row>
    <row r="426" customFormat="false" ht="15" hidden="false" customHeight="true" outlineLevel="0" collapsed="false">
      <c r="A426" s="158"/>
    </row>
    <row r="427" customFormat="false" ht="15" hidden="false" customHeight="true" outlineLevel="0" collapsed="false">
      <c r="A427" s="158"/>
    </row>
    <row r="428" customFormat="false" ht="15" hidden="false" customHeight="true" outlineLevel="0" collapsed="false">
      <c r="A428" s="158"/>
    </row>
    <row r="429" customFormat="false" ht="15" hidden="false" customHeight="true" outlineLevel="0" collapsed="false">
      <c r="A429" s="158"/>
    </row>
    <row r="430" customFormat="false" ht="15" hidden="false" customHeight="true" outlineLevel="0" collapsed="false">
      <c r="A430" s="158"/>
    </row>
  </sheetData>
  <printOptions headings="false" gridLines="false" gridLinesSet="true" horizontalCentered="false" verticalCentered="false"/>
  <pageMargins left="0.747916666666667" right="0.4" top="0.4" bottom="0.3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5" zeroHeight="false" outlineLevelRow="1" outlineLevelCol="0"/>
  <cols>
    <col collapsed="false" customWidth="true" hidden="false" outlineLevel="0" max="1" min="1" style="55" width="6.32"/>
    <col collapsed="false" customWidth="true" hidden="false" outlineLevel="0" max="2" min="2" style="56" width="41.99"/>
    <col collapsed="false" customWidth="true" hidden="false" outlineLevel="0" max="3" min="3" style="56" width="2.5"/>
    <col collapsed="false" customWidth="true" hidden="false" outlineLevel="0" max="4" min="4" style="57" width="16.66"/>
    <col collapsed="false" customWidth="true" hidden="false" outlineLevel="0" max="5" min="5" style="56" width="10.15"/>
    <col collapsed="false" customWidth="true" hidden="false" outlineLevel="0" max="6" min="6" style="24" width="2.5"/>
    <col collapsed="false" customWidth="true" hidden="false" outlineLevel="0" max="7" min="7" style="58" width="82.82"/>
    <col collapsed="false" customWidth="true" hidden="false" outlineLevel="0" max="8" min="8" style="58" width="2.66"/>
    <col collapsed="false" customWidth="true" hidden="false" outlineLevel="0" max="9" min="9" style="59" width="27.32"/>
    <col collapsed="false" customWidth="false" hidden="false" outlineLevel="0" max="257" min="10" style="56" width="10.66"/>
  </cols>
  <sheetData>
    <row r="1" customFormat="false" ht="15" hidden="false" customHeight="true" outlineLevel="0" collapsed="false">
      <c r="A1" s="60" t="s">
        <v>166</v>
      </c>
    </row>
    <row r="2" customFormat="false" ht="15" hidden="false" customHeight="true" outlineLevel="0" collapsed="false">
      <c r="A2" s="61" t="s">
        <v>104</v>
      </c>
      <c r="B2" s="62" t="str">
        <f aca="false">'A1. BudgetSumm'!B2</f>
        <v>DreamHouse Ewa Beach</v>
      </c>
      <c r="C2" s="19"/>
      <c r="D2" s="19" t="s">
        <v>167</v>
      </c>
      <c r="E2" s="63" t="n">
        <f aca="false">D22</f>
        <v>2493117.485</v>
      </c>
      <c r="F2" s="19"/>
      <c r="G2" s="64" t="s">
        <v>107</v>
      </c>
      <c r="H2" s="65"/>
      <c r="I2" s="66"/>
    </row>
    <row r="3" customFormat="false" ht="15" hidden="false" customHeight="true" outlineLevel="0" collapsed="false">
      <c r="A3" s="67"/>
      <c r="B3" s="68" t="s">
        <v>443</v>
      </c>
      <c r="C3" s="24"/>
      <c r="D3" s="41" t="s">
        <v>169</v>
      </c>
      <c r="E3" s="69" t="n">
        <f aca="false">D22-D193</f>
        <v>1943578</v>
      </c>
      <c r="G3" s="70" t="s">
        <v>109</v>
      </c>
      <c r="H3" s="65"/>
      <c r="I3" s="66"/>
    </row>
    <row r="4" customFormat="false" ht="15" hidden="false" customHeight="true" outlineLevel="0" collapsed="false">
      <c r="B4" s="71" t="s">
        <v>444</v>
      </c>
      <c r="C4" s="41"/>
      <c r="D4" s="41"/>
      <c r="E4" s="72" t="n">
        <f aca="false">E2-E3</f>
        <v>549539.485</v>
      </c>
      <c r="F4" s="41"/>
      <c r="G4" s="73" t="s">
        <v>110</v>
      </c>
      <c r="H4" s="65"/>
      <c r="I4" s="41"/>
    </row>
    <row r="5" customFormat="false" ht="15" hidden="false" customHeight="true" outlineLevel="0" collapsed="false">
      <c r="A5" s="17"/>
      <c r="B5" s="17"/>
      <c r="C5" s="17"/>
      <c r="D5" s="74" t="s">
        <v>171</v>
      </c>
      <c r="E5" s="75" t="n">
        <f aca="false">E4/E3</f>
        <v>0.282746298321961</v>
      </c>
      <c r="F5" s="41"/>
      <c r="G5" s="76" t="s">
        <v>172</v>
      </c>
      <c r="H5" s="65"/>
      <c r="I5" s="41"/>
    </row>
    <row r="6" customFormat="false" ht="15" hidden="false" customHeight="true" outlineLevel="0" collapsed="false">
      <c r="A6" s="30"/>
      <c r="B6" s="17"/>
      <c r="C6" s="17"/>
      <c r="D6" s="17"/>
      <c r="E6" s="17"/>
      <c r="F6" s="41"/>
      <c r="G6" s="65"/>
      <c r="H6" s="65"/>
      <c r="I6" s="41"/>
    </row>
    <row r="7" s="24" customFormat="true" ht="15" hidden="false" customHeight="true" outlineLevel="0" collapsed="false">
      <c r="A7" s="30"/>
      <c r="B7" s="77" t="s">
        <v>173</v>
      </c>
      <c r="C7" s="78"/>
      <c r="D7" s="79" t="s">
        <v>445</v>
      </c>
      <c r="E7" s="80" t="s">
        <v>175</v>
      </c>
      <c r="F7" s="81"/>
      <c r="G7" s="82" t="s">
        <v>120</v>
      </c>
      <c r="H7" s="83"/>
      <c r="I7" s="84" t="s">
        <v>176</v>
      </c>
    </row>
    <row r="8" customFormat="false" ht="15" hidden="false" customHeight="true" outlineLevel="0" collapsed="false">
      <c r="A8" s="85"/>
      <c r="B8" s="24"/>
      <c r="C8" s="24"/>
      <c r="D8" s="24"/>
      <c r="E8" s="24"/>
      <c r="G8" s="86"/>
      <c r="I8" s="87"/>
    </row>
    <row r="9" customFormat="false" ht="15" hidden="false" customHeight="true" outlineLevel="0" collapsed="false">
      <c r="A9" s="23" t="n">
        <v>1</v>
      </c>
      <c r="B9" s="88" t="s">
        <v>122</v>
      </c>
      <c r="C9" s="24"/>
      <c r="D9" s="89" t="n">
        <f aca="false">'A3. Estimated Cash Flow Yr 3'!E11</f>
        <v>1950000</v>
      </c>
      <c r="E9" s="90" t="n">
        <v>0</v>
      </c>
      <c r="F9" s="23"/>
      <c r="G9" s="91" t="s">
        <v>446</v>
      </c>
      <c r="H9" s="91"/>
      <c r="I9" s="87"/>
      <c r="J9" s="24"/>
    </row>
    <row r="10" customFormat="false" ht="15" hidden="false" customHeight="true" outlineLevel="0" collapsed="false">
      <c r="A10" s="23" t="n">
        <v>2</v>
      </c>
      <c r="B10" s="88" t="s">
        <v>124</v>
      </c>
      <c r="C10" s="24"/>
      <c r="D10" s="89" t="n">
        <v>0</v>
      </c>
      <c r="E10" s="90" t="n">
        <v>0</v>
      </c>
      <c r="F10" s="23"/>
      <c r="G10" s="92"/>
      <c r="H10" s="92"/>
      <c r="I10" s="87"/>
      <c r="J10" s="24"/>
    </row>
    <row r="11" customFormat="false" ht="15" hidden="false" customHeight="true" outlineLevel="0" collapsed="false">
      <c r="A11" s="23" t="n">
        <v>3</v>
      </c>
      <c r="B11" s="88" t="s">
        <v>125</v>
      </c>
      <c r="C11" s="24"/>
      <c r="D11" s="89" t="n">
        <v>0</v>
      </c>
      <c r="E11" s="90" t="n">
        <v>0</v>
      </c>
      <c r="F11" s="23"/>
      <c r="G11" s="92"/>
      <c r="H11" s="92"/>
      <c r="I11" s="87"/>
      <c r="J11" s="24"/>
    </row>
    <row r="12" customFormat="false" ht="15" hidden="false" customHeight="true" outlineLevel="0" collapsed="false">
      <c r="A12" s="23" t="n">
        <v>4</v>
      </c>
      <c r="B12" s="88" t="s">
        <v>126</v>
      </c>
      <c r="C12" s="24"/>
      <c r="D12" s="89" t="n">
        <f aca="false">'A3. Estimated Cash Flow Yr 3'!E12</f>
        <v>69450</v>
      </c>
      <c r="E12" s="90" t="n">
        <v>0</v>
      </c>
      <c r="F12" s="23"/>
      <c r="G12" s="91" t="s">
        <v>447</v>
      </c>
      <c r="H12" s="91"/>
      <c r="I12" s="87"/>
      <c r="J12" s="24"/>
    </row>
    <row r="13" customFormat="false" ht="15" hidden="false" customHeight="true" outlineLevel="0" collapsed="false">
      <c r="A13" s="23" t="n">
        <v>5</v>
      </c>
      <c r="B13" s="88" t="s">
        <v>127</v>
      </c>
      <c r="C13" s="24"/>
      <c r="D13" s="89" t="n">
        <f aca="false">SUM('A3. Estimated Cash Flow Yr 3'!E14:E17)</f>
        <v>410000</v>
      </c>
      <c r="E13" s="90" t="n">
        <v>0</v>
      </c>
      <c r="F13" s="23"/>
      <c r="G13" s="91" t="s">
        <v>177</v>
      </c>
      <c r="H13" s="91"/>
      <c r="I13" s="87"/>
      <c r="J13" s="24"/>
    </row>
    <row r="14" customFormat="false" ht="15" hidden="false" customHeight="true" outlineLevel="0" collapsed="false">
      <c r="A14" s="23" t="n">
        <v>6</v>
      </c>
      <c r="B14" s="88" t="s">
        <v>380</v>
      </c>
      <c r="C14" s="24"/>
      <c r="D14" s="89" t="n">
        <f aca="false">(0.25*(2.32+3.62))+(0.25*(2.02+3.22))*300*180*0.9</f>
        <v>63667.485</v>
      </c>
      <c r="E14" s="90" t="n">
        <v>0</v>
      </c>
      <c r="F14" s="23"/>
      <c r="G14" s="92" t="s">
        <v>448</v>
      </c>
      <c r="H14" s="92"/>
      <c r="I14" s="87"/>
      <c r="J14" s="24"/>
    </row>
    <row r="15" customFormat="false" ht="15" hidden="false" customHeight="true" outlineLevel="0" collapsed="false">
      <c r="A15" s="23" t="n">
        <v>7</v>
      </c>
      <c r="B15" s="88" t="s">
        <v>129</v>
      </c>
      <c r="C15" s="24"/>
      <c r="D15" s="89" t="n">
        <v>0</v>
      </c>
      <c r="E15" s="90" t="n">
        <v>0</v>
      </c>
      <c r="F15" s="23"/>
      <c r="G15" s="92"/>
      <c r="H15" s="92"/>
      <c r="I15" s="87"/>
      <c r="J15" s="24"/>
    </row>
    <row r="16" customFormat="false" ht="15" hidden="false" customHeight="true" outlineLevel="0" collapsed="false">
      <c r="A16" s="23" t="n">
        <v>8</v>
      </c>
      <c r="B16" s="88" t="s">
        <v>130</v>
      </c>
      <c r="C16" s="24"/>
      <c r="D16" s="89" t="n">
        <v>0</v>
      </c>
      <c r="E16" s="90" t="n">
        <v>0</v>
      </c>
      <c r="F16" s="23"/>
      <c r="G16" s="91"/>
      <c r="H16" s="91"/>
      <c r="I16" s="87"/>
      <c r="J16" s="24"/>
    </row>
    <row r="17" customFormat="false" ht="15" hidden="false" customHeight="true" outlineLevel="0" collapsed="false">
      <c r="A17" s="23" t="n">
        <v>9</v>
      </c>
      <c r="B17" s="88" t="s">
        <v>131</v>
      </c>
      <c r="C17" s="24"/>
      <c r="D17" s="89" t="n">
        <v>0</v>
      </c>
      <c r="E17" s="90" t="n">
        <v>0</v>
      </c>
      <c r="F17" s="23"/>
      <c r="G17" s="91"/>
      <c r="H17" s="91"/>
      <c r="I17" s="87"/>
      <c r="J17" s="24"/>
    </row>
    <row r="18" customFormat="false" ht="15" hidden="false" customHeight="true" outlineLevel="0" collapsed="false">
      <c r="A18" s="23" t="n">
        <v>10</v>
      </c>
      <c r="B18" s="88" t="s">
        <v>132</v>
      </c>
      <c r="C18" s="24"/>
      <c r="D18" s="89" t="n">
        <v>0</v>
      </c>
      <c r="E18" s="90" t="n">
        <v>0</v>
      </c>
      <c r="F18" s="23"/>
      <c r="G18" s="92"/>
      <c r="H18" s="92"/>
      <c r="I18" s="87"/>
      <c r="J18" s="24"/>
    </row>
    <row r="19" customFormat="false" ht="15" hidden="false" customHeight="true" outlineLevel="0" collapsed="false">
      <c r="A19" s="23" t="n">
        <v>11</v>
      </c>
      <c r="B19" s="88" t="s">
        <v>133</v>
      </c>
      <c r="C19" s="24"/>
      <c r="D19" s="89" t="n">
        <v>0</v>
      </c>
      <c r="E19" s="90" t="n">
        <v>0</v>
      </c>
      <c r="F19" s="23"/>
      <c r="G19" s="91"/>
      <c r="H19" s="91"/>
      <c r="I19" s="87"/>
      <c r="J19" s="24"/>
    </row>
    <row r="20" customFormat="false" ht="15" hidden="false" customHeight="true" outlineLevel="0" collapsed="false">
      <c r="A20" s="23" t="n">
        <v>12</v>
      </c>
      <c r="B20" s="93" t="s">
        <v>134</v>
      </c>
      <c r="C20" s="24"/>
      <c r="D20" s="89" t="n">
        <v>0</v>
      </c>
      <c r="E20" s="90" t="n">
        <v>0</v>
      </c>
      <c r="F20" s="23"/>
      <c r="G20" s="92" t="s">
        <v>432</v>
      </c>
      <c r="H20" s="92"/>
      <c r="I20" s="87"/>
      <c r="J20" s="24"/>
    </row>
    <row r="21" customFormat="false" ht="15" hidden="false" customHeight="true" outlineLevel="0" collapsed="false">
      <c r="A21" s="23" t="n">
        <v>13</v>
      </c>
      <c r="B21" s="24"/>
      <c r="C21" s="24"/>
      <c r="D21" s="45"/>
      <c r="E21" s="66"/>
      <c r="F21" s="23"/>
      <c r="G21" s="92"/>
      <c r="H21" s="92"/>
      <c r="I21" s="87"/>
      <c r="J21" s="24"/>
    </row>
    <row r="22" customFormat="false" ht="15" hidden="false" customHeight="true" outlineLevel="0" collapsed="false">
      <c r="A22" s="23" t="n">
        <v>14</v>
      </c>
      <c r="B22" s="94" t="s">
        <v>136</v>
      </c>
      <c r="C22" s="24"/>
      <c r="D22" s="95" t="n">
        <f aca="false">SUM(D9:D20)</f>
        <v>2493117.485</v>
      </c>
      <c r="E22" s="96" t="n">
        <f aca="false">SUM(E9:E20)</f>
        <v>0</v>
      </c>
      <c r="F22" s="23"/>
      <c r="G22" s="97" t="s">
        <v>179</v>
      </c>
      <c r="H22" s="91"/>
      <c r="I22" s="87"/>
      <c r="J22" s="24"/>
    </row>
    <row r="23" customFormat="false" ht="15" hidden="false" customHeight="true" outlineLevel="0" collapsed="false">
      <c r="A23" s="23"/>
      <c r="B23" s="41"/>
      <c r="C23" s="24"/>
      <c r="D23" s="98"/>
      <c r="E23" s="99"/>
      <c r="F23" s="23"/>
      <c r="G23" s="91"/>
      <c r="H23" s="91"/>
      <c r="I23" s="87"/>
      <c r="J23" s="24"/>
    </row>
    <row r="24" customFormat="false" ht="15" hidden="false" customHeight="true" outlineLevel="0" collapsed="false">
      <c r="A24" s="67"/>
      <c r="B24" s="24"/>
      <c r="C24" s="24"/>
      <c r="D24" s="100"/>
      <c r="E24" s="24"/>
      <c r="F24" s="67"/>
      <c r="G24" s="91"/>
      <c r="H24" s="91"/>
      <c r="I24" s="87"/>
      <c r="J24" s="24"/>
    </row>
    <row r="25" customFormat="false" ht="15" hidden="false" customHeight="true" outlineLevel="0" collapsed="false">
      <c r="A25" s="17" t="n">
        <v>100</v>
      </c>
      <c r="B25" s="101" t="s">
        <v>180</v>
      </c>
      <c r="C25" s="24"/>
      <c r="D25" s="102"/>
      <c r="E25" s="103"/>
      <c r="F25" s="23"/>
      <c r="G25" s="104"/>
      <c r="H25" s="105"/>
      <c r="I25" s="106" t="s">
        <v>181</v>
      </c>
    </row>
    <row r="26" customFormat="false" ht="15" hidden="false" customHeight="true" outlineLevel="0" collapsed="false">
      <c r="A26" s="23"/>
      <c r="B26" s="24"/>
      <c r="C26" s="24"/>
      <c r="D26" s="100"/>
      <c r="E26" s="24"/>
      <c r="F26" s="23"/>
      <c r="G26" s="24"/>
      <c r="H26" s="24"/>
    </row>
    <row r="27" customFormat="false" ht="15" hidden="false" customHeight="true" outlineLevel="1" collapsed="false">
      <c r="A27" s="67" t="n">
        <v>111</v>
      </c>
      <c r="B27" s="88" t="s">
        <v>182</v>
      </c>
      <c r="C27" s="24"/>
      <c r="D27" s="89" t="n">
        <f aca="false">'Cash Paid to Vendors'!H5</f>
        <v>1000</v>
      </c>
      <c r="E27" s="107" t="n">
        <v>0</v>
      </c>
      <c r="F27" s="67"/>
      <c r="G27" s="91" t="s">
        <v>382</v>
      </c>
      <c r="H27" s="91"/>
      <c r="I27" s="87" t="s">
        <v>184</v>
      </c>
    </row>
    <row r="28" customFormat="false" ht="15" hidden="false" customHeight="true" outlineLevel="1" collapsed="false">
      <c r="A28" s="67" t="n">
        <v>112</v>
      </c>
      <c r="B28" s="88" t="s">
        <v>185</v>
      </c>
      <c r="C28" s="24"/>
      <c r="D28" s="89" t="n">
        <v>3000</v>
      </c>
      <c r="E28" s="107" t="n">
        <v>0</v>
      </c>
      <c r="F28" s="67"/>
      <c r="G28" s="92" t="s">
        <v>186</v>
      </c>
      <c r="H28" s="92"/>
      <c r="I28" s="87" t="s">
        <v>184</v>
      </c>
    </row>
    <row r="29" customFormat="false" ht="15" hidden="false" customHeight="true" outlineLevel="1" collapsed="false">
      <c r="A29" s="67" t="n">
        <v>113</v>
      </c>
      <c r="B29" s="88" t="s">
        <v>187</v>
      </c>
      <c r="C29" s="24"/>
      <c r="D29" s="89" t="n">
        <v>500</v>
      </c>
      <c r="E29" s="107" t="n">
        <v>0</v>
      </c>
      <c r="F29" s="67"/>
      <c r="G29" s="92" t="s">
        <v>188</v>
      </c>
      <c r="H29" s="92"/>
      <c r="I29" s="87" t="s">
        <v>184</v>
      </c>
    </row>
    <row r="30" s="24" customFormat="true" ht="15" hidden="false" customHeight="true" outlineLevel="1" collapsed="false">
      <c r="A30" s="67"/>
      <c r="D30" s="45"/>
      <c r="E30" s="108"/>
      <c r="F30" s="67"/>
      <c r="G30" s="92"/>
      <c r="H30" s="92"/>
      <c r="I30" s="87"/>
    </row>
    <row r="31" customFormat="false" ht="15" hidden="false" customHeight="true" outlineLevel="0" collapsed="false">
      <c r="A31" s="17" t="n">
        <v>110</v>
      </c>
      <c r="B31" s="109" t="s">
        <v>189</v>
      </c>
      <c r="C31" s="24"/>
      <c r="D31" s="110" t="n">
        <f aca="false">SUM(D27:D29)</f>
        <v>4500</v>
      </c>
      <c r="E31" s="111" t="n">
        <f aca="false">SUM(E27:E29)</f>
        <v>0</v>
      </c>
      <c r="F31" s="23"/>
      <c r="G31" s="91" t="s">
        <v>190</v>
      </c>
      <c r="H31" s="91"/>
      <c r="I31" s="87" t="s">
        <v>191</v>
      </c>
    </row>
    <row r="32" customFormat="false" ht="15" hidden="false" customHeight="true" outlineLevel="0" collapsed="false">
      <c r="A32" s="23"/>
      <c r="B32" s="112"/>
      <c r="C32" s="24"/>
      <c r="D32" s="45"/>
      <c r="E32" s="108"/>
      <c r="F32" s="23"/>
      <c r="G32" s="91"/>
      <c r="H32" s="91"/>
      <c r="I32" s="87"/>
    </row>
    <row r="33" customFormat="false" ht="15" hidden="false" customHeight="true" outlineLevel="1" collapsed="false">
      <c r="A33" s="67" t="n">
        <v>121</v>
      </c>
      <c r="B33" s="88" t="s">
        <v>192</v>
      </c>
      <c r="C33" s="24"/>
      <c r="D33" s="89" t="n">
        <f aca="false">'Personnel Cost Breakdown'!I6</f>
        <v>80000</v>
      </c>
      <c r="E33" s="113" t="n">
        <v>1</v>
      </c>
      <c r="F33" s="67"/>
      <c r="G33" s="114" t="s">
        <v>383</v>
      </c>
      <c r="H33" s="114"/>
      <c r="I33" s="87" t="s">
        <v>191</v>
      </c>
    </row>
    <row r="34" customFormat="false" ht="15" hidden="false" customHeight="true" outlineLevel="1" collapsed="false">
      <c r="A34" s="67" t="n">
        <v>122</v>
      </c>
      <c r="B34" s="88" t="s">
        <v>194</v>
      </c>
      <c r="C34" s="24"/>
      <c r="D34" s="89" t="n">
        <v>0</v>
      </c>
      <c r="E34" s="107" t="n">
        <v>0</v>
      </c>
      <c r="F34" s="67"/>
      <c r="G34" s="91" t="s">
        <v>195</v>
      </c>
      <c r="H34" s="91"/>
      <c r="I34" s="87" t="s">
        <v>191</v>
      </c>
    </row>
    <row r="35" s="24" customFormat="true" ht="15" hidden="false" customHeight="true" outlineLevel="1" collapsed="false">
      <c r="A35" s="67"/>
      <c r="D35" s="45"/>
      <c r="E35" s="108"/>
      <c r="F35" s="67"/>
      <c r="G35" s="91"/>
      <c r="H35" s="91"/>
      <c r="I35" s="87"/>
    </row>
    <row r="36" customFormat="false" ht="15" hidden="false" customHeight="true" outlineLevel="0" collapsed="false">
      <c r="A36" s="17" t="n">
        <v>120</v>
      </c>
      <c r="B36" s="109" t="s">
        <v>196</v>
      </c>
      <c r="C36" s="24"/>
      <c r="D36" s="110" t="n">
        <f aca="false">SUM(D33:D34)</f>
        <v>80000</v>
      </c>
      <c r="E36" s="115" t="n">
        <f aca="false">SUM(E33:E34)</f>
        <v>1</v>
      </c>
      <c r="G36" s="91" t="s">
        <v>197</v>
      </c>
      <c r="H36" s="91"/>
      <c r="I36" s="87" t="s">
        <v>198</v>
      </c>
    </row>
    <row r="37" s="24" customFormat="true" ht="15" hidden="false" customHeight="true" outlineLevel="0" collapsed="false">
      <c r="A37" s="116"/>
      <c r="B37" s="112"/>
      <c r="D37" s="45"/>
      <c r="E37" s="108"/>
      <c r="G37" s="91"/>
      <c r="H37" s="91"/>
      <c r="I37" s="87"/>
    </row>
    <row r="38" customFormat="false" ht="15" hidden="false" customHeight="true" outlineLevel="1" collapsed="false">
      <c r="A38" s="67" t="n">
        <v>131</v>
      </c>
      <c r="B38" s="88" t="s">
        <v>384</v>
      </c>
      <c r="C38" s="24"/>
      <c r="D38" s="89" t="n">
        <f aca="false">'Personnel Cost Breakdown'!I10</f>
        <v>58349.5</v>
      </c>
      <c r="E38" s="113" t="n">
        <v>1</v>
      </c>
      <c r="G38" s="114" t="s">
        <v>385</v>
      </c>
      <c r="H38" s="114"/>
      <c r="I38" s="87" t="s">
        <v>198</v>
      </c>
    </row>
    <row r="39" customFormat="false" ht="15" hidden="false" customHeight="true" outlineLevel="1" collapsed="false">
      <c r="A39" s="67" t="n">
        <v>132</v>
      </c>
      <c r="B39" s="88" t="s">
        <v>194</v>
      </c>
      <c r="C39" s="24"/>
      <c r="D39" s="89" t="n">
        <f aca="false">SUM('Cash Paid to Vendors'!H6:H8)</f>
        <v>16500</v>
      </c>
      <c r="E39" s="107" t="n">
        <v>0</v>
      </c>
      <c r="G39" s="91" t="s">
        <v>386</v>
      </c>
      <c r="H39" s="91"/>
      <c r="I39" s="87" t="s">
        <v>198</v>
      </c>
    </row>
    <row r="40" s="24" customFormat="true" ht="15" hidden="false" customHeight="true" outlineLevel="1" collapsed="false">
      <c r="A40" s="67"/>
      <c r="D40" s="45"/>
      <c r="E40" s="108"/>
      <c r="G40" s="91"/>
      <c r="H40" s="91"/>
      <c r="I40" s="87"/>
    </row>
    <row r="41" customFormat="false" ht="15" hidden="false" customHeight="true" outlineLevel="0" collapsed="false">
      <c r="A41" s="17" t="n">
        <v>130</v>
      </c>
      <c r="B41" s="109" t="s">
        <v>201</v>
      </c>
      <c r="C41" s="24"/>
      <c r="D41" s="110" t="n">
        <f aca="false">SUM(D38:D39)</f>
        <v>74849.5</v>
      </c>
      <c r="E41" s="115" t="n">
        <f aca="false">SUM(E38:E39)</f>
        <v>1</v>
      </c>
      <c r="G41" s="91" t="s">
        <v>202</v>
      </c>
      <c r="H41" s="91"/>
      <c r="I41" s="87" t="s">
        <v>203</v>
      </c>
    </row>
    <row r="42" s="24" customFormat="true" ht="15" hidden="false" customHeight="true" outlineLevel="0" collapsed="false">
      <c r="A42" s="116"/>
      <c r="B42" s="112"/>
      <c r="D42" s="45"/>
      <c r="E42" s="108"/>
      <c r="G42" s="91"/>
      <c r="H42" s="91"/>
      <c r="I42" s="87"/>
    </row>
    <row r="43" customFormat="false" ht="15" hidden="false" customHeight="true" outlineLevel="1" collapsed="false">
      <c r="A43" s="67" t="n">
        <v>141</v>
      </c>
      <c r="B43" s="88" t="s">
        <v>204</v>
      </c>
      <c r="C43" s="24"/>
      <c r="D43" s="89" t="n">
        <v>0</v>
      </c>
      <c r="E43" s="117" t="n">
        <v>0</v>
      </c>
      <c r="G43" s="114" t="s">
        <v>387</v>
      </c>
      <c r="H43" s="114"/>
      <c r="I43" s="87" t="s">
        <v>203</v>
      </c>
    </row>
    <row r="44" customFormat="false" ht="15" hidden="false" customHeight="true" outlineLevel="1" collapsed="false">
      <c r="A44" s="67" t="n">
        <v>142</v>
      </c>
      <c r="B44" s="88" t="s">
        <v>194</v>
      </c>
      <c r="C44" s="24"/>
      <c r="D44" s="89" t="n">
        <f aca="false">'Cash Paid to Vendors'!H10+'Cash Paid to Vendors'!H9</f>
        <v>15000</v>
      </c>
      <c r="E44" s="107" t="n">
        <v>0</v>
      </c>
      <c r="G44" s="91" t="s">
        <v>388</v>
      </c>
      <c r="H44" s="91"/>
      <c r="I44" s="87" t="s">
        <v>203</v>
      </c>
    </row>
    <row r="45" customFormat="false" ht="15" hidden="false" customHeight="true" outlineLevel="1" collapsed="false">
      <c r="A45" s="67"/>
      <c r="B45" s="24"/>
      <c r="C45" s="24"/>
      <c r="D45" s="45"/>
      <c r="E45" s="108"/>
      <c r="G45" s="91"/>
      <c r="H45" s="91"/>
      <c r="I45" s="87"/>
    </row>
    <row r="46" customFormat="false" ht="15" hidden="false" customHeight="true" outlineLevel="0" collapsed="false">
      <c r="A46" s="17" t="n">
        <v>140</v>
      </c>
      <c r="B46" s="109" t="s">
        <v>206</v>
      </c>
      <c r="C46" s="24"/>
      <c r="D46" s="110" t="n">
        <f aca="false">SUM(D43:D44)</f>
        <v>15000</v>
      </c>
      <c r="E46" s="118" t="n">
        <f aca="false">SUM(E43:E44)</f>
        <v>0</v>
      </c>
      <c r="G46" s="91" t="s">
        <v>207</v>
      </c>
      <c r="H46" s="91"/>
      <c r="I46" s="87" t="s">
        <v>208</v>
      </c>
    </row>
    <row r="47" customFormat="false" ht="15" hidden="false" customHeight="true" outlineLevel="0" collapsed="false">
      <c r="A47" s="116"/>
      <c r="B47" s="112"/>
      <c r="C47" s="24"/>
      <c r="D47" s="45"/>
      <c r="E47" s="66"/>
      <c r="G47" s="91"/>
      <c r="H47" s="91"/>
      <c r="I47" s="87"/>
    </row>
    <row r="48" customFormat="false" ht="15" hidden="false" customHeight="true" outlineLevel="1" collapsed="false">
      <c r="A48" s="67" t="n">
        <v>151</v>
      </c>
      <c r="B48" s="88" t="s">
        <v>209</v>
      </c>
      <c r="C48" s="24"/>
      <c r="D48" s="119" t="n">
        <v>0</v>
      </c>
      <c r="E48" s="120" t="n">
        <v>0</v>
      </c>
      <c r="G48" s="114" t="s">
        <v>195</v>
      </c>
      <c r="H48" s="114"/>
      <c r="I48" s="87" t="s">
        <v>208</v>
      </c>
      <c r="J48" s="24"/>
    </row>
    <row r="49" customFormat="false" ht="15" hidden="false" customHeight="true" outlineLevel="1" collapsed="false">
      <c r="A49" s="67" t="n">
        <v>152</v>
      </c>
      <c r="B49" s="88" t="s">
        <v>194</v>
      </c>
      <c r="C49" s="24"/>
      <c r="D49" s="119" t="n">
        <v>0</v>
      </c>
      <c r="E49" s="90" t="n">
        <v>0</v>
      </c>
      <c r="G49" s="91" t="s">
        <v>210</v>
      </c>
      <c r="H49" s="91"/>
      <c r="I49" s="87" t="s">
        <v>208</v>
      </c>
      <c r="J49" s="24"/>
    </row>
    <row r="50" customFormat="false" ht="15" hidden="false" customHeight="true" outlineLevel="1" collapsed="false">
      <c r="A50" s="67"/>
      <c r="B50" s="24"/>
      <c r="C50" s="24"/>
      <c r="D50" s="121"/>
      <c r="E50" s="122"/>
      <c r="G50" s="91"/>
      <c r="H50" s="91"/>
      <c r="I50" s="87"/>
      <c r="J50" s="24"/>
    </row>
    <row r="51" customFormat="false" ht="15" hidden="false" customHeight="true" outlineLevel="0" collapsed="false">
      <c r="A51" s="17" t="n">
        <v>150</v>
      </c>
      <c r="B51" s="109" t="s">
        <v>211</v>
      </c>
      <c r="C51" s="24"/>
      <c r="D51" s="123" t="n">
        <f aca="false">SUM(D48:D49)</f>
        <v>0</v>
      </c>
      <c r="E51" s="124" t="n">
        <f aca="false">SUM(E48:E49)</f>
        <v>0</v>
      </c>
      <c r="G51" s="91" t="s">
        <v>212</v>
      </c>
      <c r="H51" s="91"/>
      <c r="I51" s="87" t="s">
        <v>213</v>
      </c>
      <c r="J51" s="24"/>
    </row>
    <row r="52" customFormat="false" ht="15" hidden="false" customHeight="true" outlineLevel="0" collapsed="false">
      <c r="A52" s="17"/>
      <c r="B52" s="112"/>
      <c r="C52" s="24"/>
      <c r="D52" s="45"/>
      <c r="E52" s="66"/>
      <c r="G52" s="91"/>
      <c r="H52" s="91"/>
      <c r="I52" s="87"/>
      <c r="J52" s="24"/>
    </row>
    <row r="53" customFormat="false" ht="15" hidden="false" customHeight="true" outlineLevel="1" collapsed="false">
      <c r="A53" s="67" t="n">
        <v>161</v>
      </c>
      <c r="B53" s="88" t="s">
        <v>214</v>
      </c>
      <c r="C53" s="24"/>
      <c r="D53" s="89" t="n">
        <v>0</v>
      </c>
      <c r="E53" s="117" t="n">
        <v>0</v>
      </c>
      <c r="G53" s="159" t="s">
        <v>195</v>
      </c>
      <c r="H53" s="114"/>
      <c r="I53" s="87" t="s">
        <v>213</v>
      </c>
      <c r="J53" s="24"/>
    </row>
    <row r="54" customFormat="false" ht="15" hidden="false" customHeight="true" outlineLevel="1" collapsed="false">
      <c r="A54" s="67" t="n">
        <v>162</v>
      </c>
      <c r="B54" s="88" t="s">
        <v>194</v>
      </c>
      <c r="C54" s="24"/>
      <c r="D54" s="89" t="n">
        <f aca="false">'Cash Paid to Vendors'!H11</f>
        <v>20000</v>
      </c>
      <c r="E54" s="107" t="n">
        <v>0</v>
      </c>
      <c r="G54" s="91" t="s">
        <v>389</v>
      </c>
      <c r="H54" s="91"/>
      <c r="I54" s="87" t="s">
        <v>213</v>
      </c>
      <c r="J54" s="24"/>
    </row>
    <row r="55" customFormat="false" ht="15" hidden="false" customHeight="true" outlineLevel="1" collapsed="false">
      <c r="A55" s="67" t="n">
        <v>163</v>
      </c>
      <c r="B55" s="88" t="s">
        <v>216</v>
      </c>
      <c r="C55" s="24"/>
      <c r="D55" s="89" t="n">
        <f aca="false">'Cash Paid to Vendors'!H12+'Cash Paid to Vendors'!H13</f>
        <v>8000</v>
      </c>
      <c r="E55" s="107" t="n">
        <v>0</v>
      </c>
      <c r="G55" s="91" t="s">
        <v>217</v>
      </c>
      <c r="H55" s="91"/>
      <c r="I55" s="87" t="s">
        <v>218</v>
      </c>
      <c r="J55" s="24"/>
    </row>
    <row r="56" customFormat="false" ht="15" hidden="false" customHeight="true" outlineLevel="1" collapsed="false">
      <c r="A56" s="67" t="n">
        <v>164</v>
      </c>
      <c r="B56" s="88" t="s">
        <v>219</v>
      </c>
      <c r="C56" s="24"/>
      <c r="D56" s="89" t="n">
        <v>0</v>
      </c>
      <c r="E56" s="107" t="n">
        <v>0</v>
      </c>
      <c r="G56" s="159" t="s">
        <v>195</v>
      </c>
      <c r="H56" s="91"/>
      <c r="I56" s="87" t="s">
        <v>213</v>
      </c>
      <c r="J56" s="24"/>
    </row>
    <row r="57" customFormat="false" ht="15" hidden="false" customHeight="true" outlineLevel="1" collapsed="false">
      <c r="A57" s="67"/>
      <c r="B57" s="24"/>
      <c r="C57" s="24"/>
      <c r="D57" s="45"/>
      <c r="E57" s="108"/>
      <c r="G57" s="91"/>
      <c r="H57" s="91"/>
      <c r="I57" s="87"/>
      <c r="J57" s="24"/>
    </row>
    <row r="58" customFormat="false" ht="15" hidden="false" customHeight="true" outlineLevel="0" collapsed="false">
      <c r="A58" s="17" t="n">
        <v>160</v>
      </c>
      <c r="B58" s="109" t="s">
        <v>220</v>
      </c>
      <c r="C58" s="24"/>
      <c r="D58" s="110" t="n">
        <f aca="false">SUM(D53:D56)</f>
        <v>28000</v>
      </c>
      <c r="E58" s="118" t="n">
        <f aca="false">SUM(E53:E56)</f>
        <v>0</v>
      </c>
      <c r="G58" s="91" t="s">
        <v>221</v>
      </c>
      <c r="H58" s="91"/>
      <c r="I58" s="87" t="s">
        <v>218</v>
      </c>
      <c r="J58" s="24"/>
    </row>
    <row r="59" customFormat="false" ht="15" hidden="false" customHeight="true" outlineLevel="0" collapsed="false">
      <c r="A59" s="17"/>
      <c r="B59" s="112"/>
      <c r="C59" s="24"/>
      <c r="D59" s="45"/>
      <c r="E59" s="108"/>
      <c r="G59" s="91"/>
      <c r="H59" s="91"/>
      <c r="I59" s="87"/>
      <c r="J59" s="24"/>
    </row>
    <row r="60" customFormat="false" ht="15" hidden="false" customHeight="true" outlineLevel="1" collapsed="false">
      <c r="A60" s="67" t="n">
        <v>171</v>
      </c>
      <c r="B60" s="88" t="s">
        <v>222</v>
      </c>
      <c r="C60" s="24"/>
      <c r="D60" s="89" t="n">
        <v>0</v>
      </c>
      <c r="E60" s="117" t="n">
        <v>0</v>
      </c>
      <c r="G60" s="114" t="s">
        <v>390</v>
      </c>
      <c r="H60" s="114"/>
      <c r="I60" s="87" t="s">
        <v>218</v>
      </c>
      <c r="J60" s="24"/>
    </row>
    <row r="61" customFormat="false" ht="15" hidden="false" customHeight="true" outlineLevel="1" collapsed="false">
      <c r="A61" s="67" t="n">
        <v>172</v>
      </c>
      <c r="B61" s="88" t="s">
        <v>194</v>
      </c>
      <c r="C61" s="24"/>
      <c r="D61" s="89" t="n">
        <v>0</v>
      </c>
      <c r="E61" s="107" t="n">
        <v>0</v>
      </c>
      <c r="G61" s="91" t="s">
        <v>195</v>
      </c>
      <c r="H61" s="91"/>
      <c r="I61" s="87" t="s">
        <v>218</v>
      </c>
      <c r="J61" s="24"/>
    </row>
    <row r="62" customFormat="false" ht="15" hidden="false" customHeight="true" outlineLevel="1" collapsed="false">
      <c r="A62" s="67" t="n">
        <v>173</v>
      </c>
      <c r="B62" s="88" t="s">
        <v>223</v>
      </c>
      <c r="C62" s="24"/>
      <c r="D62" s="89" t="n">
        <v>12000</v>
      </c>
      <c r="E62" s="107" t="n">
        <v>0</v>
      </c>
      <c r="G62" s="92" t="s">
        <v>449</v>
      </c>
      <c r="H62" s="92"/>
      <c r="I62" s="87" t="s">
        <v>218</v>
      </c>
      <c r="J62" s="24"/>
    </row>
    <row r="63" customFormat="false" ht="15" hidden="false" customHeight="true" outlineLevel="1" collapsed="false">
      <c r="A63" s="67"/>
      <c r="B63" s="24"/>
      <c r="C63" s="24"/>
      <c r="D63" s="45"/>
      <c r="E63" s="108"/>
      <c r="G63" s="92"/>
      <c r="H63" s="92"/>
      <c r="I63" s="87"/>
      <c r="J63" s="24"/>
    </row>
    <row r="64" customFormat="false" ht="15" hidden="false" customHeight="true" outlineLevel="0" collapsed="false">
      <c r="A64" s="17" t="n">
        <v>170</v>
      </c>
      <c r="B64" s="109" t="s">
        <v>225</v>
      </c>
      <c r="C64" s="24"/>
      <c r="D64" s="110" t="n">
        <f aca="false">SUM(D60:D62)</f>
        <v>12000</v>
      </c>
      <c r="E64" s="118" t="n">
        <f aca="false">SUM(E60:E62)</f>
        <v>0</v>
      </c>
      <c r="G64" s="91" t="s">
        <v>226</v>
      </c>
      <c r="H64" s="91"/>
      <c r="I64" s="87" t="s">
        <v>218</v>
      </c>
      <c r="J64" s="24"/>
    </row>
    <row r="65" customFormat="false" ht="15" hidden="false" customHeight="true" outlineLevel="0" collapsed="false">
      <c r="A65" s="17"/>
      <c r="B65" s="112"/>
      <c r="C65" s="24"/>
      <c r="D65" s="45"/>
      <c r="E65" s="108"/>
      <c r="G65" s="91"/>
      <c r="H65" s="91"/>
      <c r="I65" s="87"/>
      <c r="J65" s="24"/>
    </row>
    <row r="66" customFormat="false" ht="15" hidden="false" customHeight="true" outlineLevel="1" collapsed="false">
      <c r="A66" s="67" t="n">
        <v>181</v>
      </c>
      <c r="B66" s="88" t="s">
        <v>227</v>
      </c>
      <c r="C66" s="24"/>
      <c r="D66" s="89" t="n">
        <v>0</v>
      </c>
      <c r="E66" s="117" t="n">
        <v>0</v>
      </c>
      <c r="G66" s="91" t="s">
        <v>392</v>
      </c>
      <c r="H66" s="91"/>
      <c r="I66" s="87" t="s">
        <v>218</v>
      </c>
      <c r="J66" s="24"/>
    </row>
    <row r="67" customFormat="false" ht="15" hidden="false" customHeight="true" outlineLevel="1" collapsed="false">
      <c r="A67" s="67" t="n">
        <v>182</v>
      </c>
      <c r="B67" s="88" t="s">
        <v>228</v>
      </c>
      <c r="C67" s="24"/>
      <c r="D67" s="89" t="n">
        <v>1000</v>
      </c>
      <c r="E67" s="107" t="n">
        <v>0</v>
      </c>
      <c r="G67" s="91" t="s">
        <v>229</v>
      </c>
      <c r="H67" s="91"/>
      <c r="I67" s="87" t="s">
        <v>218</v>
      </c>
      <c r="J67" s="24"/>
    </row>
    <row r="68" customFormat="false" ht="15" hidden="false" customHeight="true" outlineLevel="1" collapsed="false">
      <c r="A68" s="67" t="n">
        <v>183</v>
      </c>
      <c r="B68" s="88" t="s">
        <v>185</v>
      </c>
      <c r="C68" s="24"/>
      <c r="D68" s="89" t="n">
        <v>1000</v>
      </c>
      <c r="E68" s="107"/>
      <c r="G68" s="92" t="s">
        <v>230</v>
      </c>
      <c r="H68" s="92"/>
      <c r="I68" s="87" t="s">
        <v>218</v>
      </c>
      <c r="J68" s="24"/>
    </row>
    <row r="69" customFormat="false" ht="15" hidden="false" customHeight="true" outlineLevel="1" collapsed="false">
      <c r="A69" s="67" t="n">
        <v>184</v>
      </c>
      <c r="B69" s="88" t="s">
        <v>216</v>
      </c>
      <c r="C69" s="24"/>
      <c r="D69" s="89" t="n">
        <f aca="false">'Cash Paid to Vendors'!H22+'Cash Paid to Vendors'!H23</f>
        <v>15000</v>
      </c>
      <c r="E69" s="107"/>
      <c r="G69" s="92" t="s">
        <v>231</v>
      </c>
      <c r="H69" s="92"/>
      <c r="I69" s="87" t="s">
        <v>218</v>
      </c>
      <c r="J69" s="24"/>
    </row>
    <row r="70" customFormat="false" ht="15" hidden="false" customHeight="true" outlineLevel="1" collapsed="false">
      <c r="A70" s="67" t="n">
        <v>185</v>
      </c>
      <c r="B70" s="88" t="s">
        <v>232</v>
      </c>
      <c r="C70" s="24"/>
      <c r="D70" s="89" t="n">
        <v>3000</v>
      </c>
      <c r="E70" s="107"/>
      <c r="G70" s="47" t="s">
        <v>233</v>
      </c>
      <c r="H70" s="47"/>
      <c r="I70" s="87" t="s">
        <v>218</v>
      </c>
      <c r="J70" s="24"/>
    </row>
    <row r="71" s="24" customFormat="true" ht="15" hidden="false" customHeight="true" outlineLevel="1" collapsed="false">
      <c r="A71" s="67"/>
      <c r="D71" s="45"/>
      <c r="E71" s="108"/>
      <c r="G71" s="91"/>
      <c r="H71" s="91"/>
      <c r="I71" s="87"/>
    </row>
    <row r="72" s="24" customFormat="true" ht="15" hidden="false" customHeight="true" outlineLevel="0" collapsed="false">
      <c r="A72" s="17" t="n">
        <v>180</v>
      </c>
      <c r="B72" s="109" t="s">
        <v>234</v>
      </c>
      <c r="D72" s="110" t="n">
        <f aca="false">SUM(D66:D70)</f>
        <v>20000</v>
      </c>
      <c r="E72" s="118" t="n">
        <f aca="false">SUM(E66:E70)</f>
        <v>0</v>
      </c>
      <c r="F72" s="24" t="s">
        <v>103</v>
      </c>
      <c r="G72" s="91" t="s">
        <v>235</v>
      </c>
      <c r="H72" s="91"/>
      <c r="I72" s="87"/>
    </row>
    <row r="73" s="24" customFormat="true" ht="15" hidden="false" customHeight="true" outlineLevel="0" collapsed="false">
      <c r="A73" s="17"/>
      <c r="B73" s="112"/>
      <c r="D73" s="45"/>
      <c r="E73" s="108"/>
      <c r="G73" s="91"/>
      <c r="H73" s="91"/>
      <c r="I73" s="87"/>
    </row>
    <row r="74" s="24" customFormat="true" ht="15" hidden="false" customHeight="true" outlineLevel="0" collapsed="false">
      <c r="A74" s="17"/>
      <c r="B74" s="125" t="s">
        <v>236</v>
      </c>
      <c r="D74" s="126" t="n">
        <f aca="false">D31+D36+D41+D46+D51+D58+D64+D72</f>
        <v>234349.5</v>
      </c>
      <c r="E74" s="127" t="n">
        <f aca="false">E31+E36+E41+E46+E51+E58+E64+E72</f>
        <v>2</v>
      </c>
      <c r="G74" s="97" t="s">
        <v>237</v>
      </c>
      <c r="H74" s="97"/>
      <c r="I74" s="87"/>
    </row>
    <row r="75" s="24" customFormat="true" ht="15" hidden="false" customHeight="true" outlineLevel="0" collapsed="false">
      <c r="A75" s="116"/>
      <c r="B75" s="112"/>
      <c r="D75" s="45"/>
      <c r="E75" s="108"/>
      <c r="G75" s="91"/>
      <c r="H75" s="91"/>
      <c r="I75" s="87"/>
    </row>
    <row r="76" s="24" customFormat="true" ht="15" hidden="false" customHeight="true" outlineLevel="0" collapsed="false">
      <c r="A76" s="23"/>
      <c r="D76" s="45"/>
      <c r="E76" s="45"/>
      <c r="I76" s="128"/>
    </row>
    <row r="77" customFormat="false" ht="15" hidden="false" customHeight="true" outlineLevel="0" collapsed="false">
      <c r="A77" s="129" t="n">
        <v>200</v>
      </c>
      <c r="B77" s="130" t="s">
        <v>238</v>
      </c>
      <c r="D77" s="102"/>
      <c r="E77" s="103"/>
      <c r="F77" s="23"/>
      <c r="G77" s="104"/>
      <c r="H77" s="105"/>
      <c r="I77" s="106" t="s">
        <v>239</v>
      </c>
    </row>
    <row r="78" customFormat="false" ht="15" hidden="false" customHeight="true" outlineLevel="0" collapsed="false">
      <c r="A78" s="17"/>
      <c r="B78" s="112"/>
      <c r="C78" s="24"/>
      <c r="D78" s="100"/>
      <c r="E78" s="24"/>
      <c r="G78" s="24"/>
      <c r="H78" s="24"/>
      <c r="I78" s="87"/>
    </row>
    <row r="79" customFormat="false" ht="15" hidden="false" customHeight="true" outlineLevel="1" collapsed="false">
      <c r="A79" s="67" t="n">
        <v>211</v>
      </c>
      <c r="B79" s="88" t="s">
        <v>240</v>
      </c>
      <c r="C79" s="24"/>
      <c r="D79" s="89" t="n">
        <f aca="false">'Personnel Cost Breakdown'!I8+'Personnel Cost Breakdown'!I9</f>
        <v>122003.5</v>
      </c>
      <c r="E79" s="113" t="n">
        <v>2</v>
      </c>
      <c r="G79" s="114" t="s">
        <v>393</v>
      </c>
      <c r="H79" s="114"/>
      <c r="I79" s="87" t="s">
        <v>242</v>
      </c>
    </row>
    <row r="80" customFormat="false" ht="15" hidden="false" customHeight="true" outlineLevel="1" collapsed="false">
      <c r="A80" s="67" t="n">
        <v>212</v>
      </c>
      <c r="B80" s="88" t="s">
        <v>227</v>
      </c>
      <c r="C80" s="24"/>
      <c r="D80" s="89" t="n">
        <v>0</v>
      </c>
      <c r="E80" s="113" t="n">
        <v>0</v>
      </c>
      <c r="G80" s="91"/>
      <c r="H80" s="91"/>
      <c r="I80" s="87" t="s">
        <v>242</v>
      </c>
    </row>
    <row r="81" customFormat="false" ht="15" hidden="false" customHeight="true" outlineLevel="1" collapsed="false">
      <c r="A81" s="67" t="n">
        <v>213</v>
      </c>
      <c r="B81" s="88" t="s">
        <v>194</v>
      </c>
      <c r="C81" s="24"/>
      <c r="D81" s="89" t="n">
        <v>0</v>
      </c>
      <c r="E81" s="160" t="n">
        <v>0</v>
      </c>
      <c r="G81" s="91"/>
      <c r="H81" s="91"/>
      <c r="I81" s="87" t="s">
        <v>242</v>
      </c>
    </row>
    <row r="82" customFormat="false" ht="15" hidden="false" customHeight="true" outlineLevel="1" collapsed="false">
      <c r="A82" s="67" t="n">
        <v>214</v>
      </c>
      <c r="B82" s="88" t="s">
        <v>216</v>
      </c>
      <c r="C82" s="24"/>
      <c r="D82" s="89" t="n">
        <v>5000</v>
      </c>
      <c r="E82" s="160" t="n">
        <v>0</v>
      </c>
      <c r="G82" s="91" t="s">
        <v>394</v>
      </c>
      <c r="H82" s="91"/>
      <c r="I82" s="87" t="s">
        <v>242</v>
      </c>
    </row>
    <row r="83" customFormat="false" ht="15" hidden="false" customHeight="true" outlineLevel="1" collapsed="false">
      <c r="A83" s="67" t="n">
        <v>215</v>
      </c>
      <c r="B83" s="88" t="s">
        <v>185</v>
      </c>
      <c r="C83" s="24"/>
      <c r="D83" s="89" t="n">
        <f aca="false">3000</f>
        <v>3000</v>
      </c>
      <c r="E83" s="160" t="n">
        <v>0</v>
      </c>
      <c r="G83" s="92" t="s">
        <v>395</v>
      </c>
      <c r="H83" s="92"/>
      <c r="I83" s="87" t="s">
        <v>242</v>
      </c>
    </row>
    <row r="84" customFormat="false" ht="15" hidden="false" customHeight="true" outlineLevel="1" collapsed="false">
      <c r="A84" s="67"/>
      <c r="B84" s="24"/>
      <c r="C84" s="24"/>
      <c r="D84" s="45"/>
      <c r="E84" s="161"/>
      <c r="G84" s="92"/>
      <c r="H84" s="92"/>
      <c r="I84" s="87"/>
    </row>
    <row r="85" customFormat="false" ht="15" hidden="false" customHeight="true" outlineLevel="0" collapsed="false">
      <c r="A85" s="17" t="n">
        <v>210</v>
      </c>
      <c r="B85" s="109" t="s">
        <v>245</v>
      </c>
      <c r="C85" s="24"/>
      <c r="D85" s="110" t="n">
        <f aca="false">SUM(D79:D83)</f>
        <v>130003.5</v>
      </c>
      <c r="E85" s="115" t="n">
        <f aca="false">SUM(E79:E83)</f>
        <v>2</v>
      </c>
      <c r="G85" s="91" t="s">
        <v>246</v>
      </c>
      <c r="H85" s="91"/>
      <c r="I85" s="87" t="s">
        <v>247</v>
      </c>
    </row>
    <row r="86" customFormat="false" ht="15" hidden="false" customHeight="true" outlineLevel="0" collapsed="false">
      <c r="A86" s="17"/>
      <c r="B86" s="112"/>
      <c r="C86" s="24"/>
      <c r="D86" s="45"/>
      <c r="E86" s="122"/>
      <c r="G86" s="91"/>
      <c r="H86" s="91"/>
      <c r="I86" s="87"/>
    </row>
    <row r="87" customFormat="false" ht="15" hidden="false" customHeight="true" outlineLevel="1" collapsed="false">
      <c r="A87" s="67" t="n">
        <v>221</v>
      </c>
      <c r="B87" s="88" t="s">
        <v>248</v>
      </c>
      <c r="C87" s="24"/>
      <c r="D87" s="89" t="n">
        <f aca="false">'Personnel Cost Breakdown'!I23+'Personnel Cost Breakdown'!I32+'Personnel Cost Breakdown'!I41</f>
        <v>975725</v>
      </c>
      <c r="E87" s="113" t="n">
        <v>7</v>
      </c>
      <c r="G87" s="91" t="s">
        <v>450</v>
      </c>
      <c r="H87" s="91"/>
      <c r="I87" s="87" t="s">
        <v>250</v>
      </c>
    </row>
    <row r="88" customFormat="false" ht="15" hidden="false" customHeight="true" outlineLevel="1" collapsed="false">
      <c r="A88" s="67" t="n">
        <v>222</v>
      </c>
      <c r="B88" s="88" t="s">
        <v>251</v>
      </c>
      <c r="C88" s="24"/>
      <c r="D88" s="89" t="n">
        <v>0</v>
      </c>
      <c r="E88" s="120" t="n">
        <v>0</v>
      </c>
      <c r="G88" s="91" t="s">
        <v>435</v>
      </c>
      <c r="H88" s="91"/>
      <c r="I88" s="87" t="s">
        <v>252</v>
      </c>
    </row>
    <row r="89" customFormat="false" ht="15" hidden="false" customHeight="true" outlineLevel="1" collapsed="false">
      <c r="A89" s="67"/>
      <c r="B89" s="24"/>
      <c r="C89" s="24"/>
      <c r="D89" s="45"/>
      <c r="E89" s="122"/>
      <c r="G89" s="91"/>
      <c r="H89" s="91"/>
      <c r="I89" s="87"/>
    </row>
    <row r="90" customFormat="false" ht="15" hidden="false" customHeight="true" outlineLevel="0" collapsed="false">
      <c r="A90" s="17" t="n">
        <v>220</v>
      </c>
      <c r="B90" s="109" t="s">
        <v>253</v>
      </c>
      <c r="C90" s="24"/>
      <c r="D90" s="110" t="n">
        <f aca="false">SUM(D87:D88)</f>
        <v>975725</v>
      </c>
      <c r="E90" s="115" t="n">
        <f aca="false">SUM(E87:E88)</f>
        <v>7</v>
      </c>
      <c r="G90" s="91" t="s">
        <v>254</v>
      </c>
      <c r="H90" s="91"/>
      <c r="I90" s="87" t="s">
        <v>247</v>
      </c>
    </row>
    <row r="91" customFormat="false" ht="15" hidden="false" customHeight="true" outlineLevel="0" collapsed="false">
      <c r="A91" s="17"/>
      <c r="B91" s="112"/>
      <c r="C91" s="24"/>
      <c r="D91" s="45"/>
      <c r="E91" s="122"/>
      <c r="G91" s="91"/>
      <c r="H91" s="91"/>
      <c r="I91" s="87"/>
    </row>
    <row r="92" customFormat="false" ht="15" hidden="false" customHeight="true" outlineLevel="1" collapsed="false">
      <c r="A92" s="67" t="n">
        <v>231</v>
      </c>
      <c r="B92" s="88" t="s">
        <v>255</v>
      </c>
      <c r="C92" s="24"/>
      <c r="D92" s="89" t="n">
        <v>0</v>
      </c>
      <c r="E92" s="120" t="n">
        <v>0</v>
      </c>
      <c r="G92" s="114" t="s">
        <v>451</v>
      </c>
      <c r="H92" s="114"/>
      <c r="I92" s="87" t="s">
        <v>256</v>
      </c>
    </row>
    <row r="93" customFormat="false" ht="15" hidden="false" customHeight="true" outlineLevel="1" collapsed="false">
      <c r="A93" s="67" t="n">
        <v>232</v>
      </c>
      <c r="B93" s="88" t="s">
        <v>257</v>
      </c>
      <c r="C93" s="24"/>
      <c r="D93" s="89" t="n">
        <v>0</v>
      </c>
      <c r="E93" s="120" t="n">
        <v>0</v>
      </c>
      <c r="G93" s="114" t="s">
        <v>451</v>
      </c>
      <c r="H93" s="91"/>
      <c r="I93" s="87" t="s">
        <v>258</v>
      </c>
    </row>
    <row r="94" customFormat="false" ht="15" hidden="false" customHeight="true" outlineLevel="1" collapsed="false">
      <c r="A94" s="67" t="n">
        <v>233</v>
      </c>
      <c r="B94" s="88" t="s">
        <v>227</v>
      </c>
      <c r="C94" s="24"/>
      <c r="D94" s="89" t="n">
        <v>0</v>
      </c>
      <c r="E94" s="120" t="n">
        <v>0</v>
      </c>
      <c r="G94" s="114" t="s">
        <v>451</v>
      </c>
      <c r="H94" s="91"/>
      <c r="I94" s="87" t="s">
        <v>256</v>
      </c>
    </row>
    <row r="95" customFormat="false" ht="15" hidden="false" customHeight="true" outlineLevel="1" collapsed="false">
      <c r="A95" s="67" t="n">
        <v>234</v>
      </c>
      <c r="B95" s="88" t="s">
        <v>194</v>
      </c>
      <c r="C95" s="24"/>
      <c r="D95" s="89" t="n">
        <v>10000</v>
      </c>
      <c r="E95" s="90" t="n">
        <v>0</v>
      </c>
      <c r="G95" s="91" t="s">
        <v>399</v>
      </c>
      <c r="H95" s="91"/>
      <c r="I95" s="87" t="s">
        <v>256</v>
      </c>
    </row>
    <row r="96" customFormat="false" ht="15" hidden="false" customHeight="true" outlineLevel="1" collapsed="false">
      <c r="A96" s="67"/>
      <c r="B96" s="24"/>
      <c r="C96" s="24"/>
      <c r="D96" s="45"/>
      <c r="E96" s="122"/>
      <c r="G96" s="91"/>
      <c r="H96" s="91"/>
      <c r="I96" s="87"/>
    </row>
    <row r="97" customFormat="false" ht="15" hidden="false" customHeight="true" outlineLevel="0" collapsed="false">
      <c r="A97" s="17" t="n">
        <v>230</v>
      </c>
      <c r="B97" s="109" t="s">
        <v>260</v>
      </c>
      <c r="C97" s="24"/>
      <c r="D97" s="110" t="n">
        <f aca="false">SUM(D92:D95)</f>
        <v>10000</v>
      </c>
      <c r="E97" s="124" t="n">
        <f aca="false">SUM(E92:E95)</f>
        <v>0</v>
      </c>
      <c r="G97" s="91" t="s">
        <v>261</v>
      </c>
      <c r="H97" s="91"/>
      <c r="I97" s="87" t="s">
        <v>262</v>
      </c>
    </row>
    <row r="98" customFormat="false" ht="15" hidden="false" customHeight="true" outlineLevel="0" collapsed="false">
      <c r="A98" s="17"/>
      <c r="B98" s="112"/>
      <c r="C98" s="24"/>
      <c r="D98" s="45"/>
      <c r="E98" s="122"/>
      <c r="G98" s="91"/>
      <c r="H98" s="91"/>
      <c r="I98" s="87"/>
    </row>
    <row r="99" customFormat="false" ht="15" hidden="false" customHeight="true" outlineLevel="1" collapsed="false">
      <c r="A99" s="67" t="n">
        <v>241</v>
      </c>
      <c r="B99" s="88" t="s">
        <v>263</v>
      </c>
      <c r="C99" s="24"/>
      <c r="D99" s="89" t="n">
        <v>0</v>
      </c>
      <c r="E99" s="120" t="n">
        <v>0</v>
      </c>
      <c r="G99" s="92"/>
      <c r="H99" s="92"/>
      <c r="I99" s="87" t="s">
        <v>264</v>
      </c>
    </row>
    <row r="100" customFormat="false" ht="15" hidden="false" customHeight="true" outlineLevel="1" collapsed="false">
      <c r="A100" s="67" t="n">
        <v>242</v>
      </c>
      <c r="B100" s="88" t="s">
        <v>194</v>
      </c>
      <c r="C100" s="24"/>
      <c r="D100" s="89" t="n">
        <f aca="false">'Cash Paid to Vendors'!H15</f>
        <v>15000</v>
      </c>
      <c r="E100" s="90"/>
      <c r="G100" s="1" t="s">
        <v>400</v>
      </c>
      <c r="H100" s="91"/>
      <c r="I100" s="87" t="s">
        <v>264</v>
      </c>
    </row>
    <row r="101" customFormat="false" ht="15" hidden="false" customHeight="true" outlineLevel="1" collapsed="false">
      <c r="A101" s="67" t="n">
        <v>243</v>
      </c>
      <c r="B101" s="88" t="s">
        <v>216</v>
      </c>
      <c r="C101" s="24"/>
      <c r="D101" s="89" t="n">
        <v>1000</v>
      </c>
      <c r="E101" s="90"/>
      <c r="G101" s="91" t="s">
        <v>401</v>
      </c>
      <c r="H101" s="91"/>
      <c r="I101" s="87" t="s">
        <v>264</v>
      </c>
    </row>
    <row r="102" customFormat="false" ht="15" hidden="false" customHeight="true" outlineLevel="1" collapsed="false">
      <c r="A102" s="67" t="n">
        <v>244</v>
      </c>
      <c r="B102" s="88" t="s">
        <v>185</v>
      </c>
      <c r="C102" s="24"/>
      <c r="D102" s="89" t="n">
        <f aca="false">1000+(7*50*10)</f>
        <v>4500</v>
      </c>
      <c r="E102" s="90"/>
      <c r="G102" s="92" t="s">
        <v>437</v>
      </c>
      <c r="H102" s="92"/>
      <c r="I102" s="87" t="s">
        <v>264</v>
      </c>
    </row>
    <row r="103" customFormat="false" ht="15" hidden="false" customHeight="true" outlineLevel="1" collapsed="false">
      <c r="A103" s="67"/>
      <c r="B103" s="24"/>
      <c r="C103" s="24"/>
      <c r="D103" s="45"/>
      <c r="E103" s="122"/>
      <c r="G103" s="92"/>
      <c r="H103" s="92"/>
      <c r="I103" s="87"/>
    </row>
    <row r="104" customFormat="false" ht="15" hidden="false" customHeight="true" outlineLevel="0" collapsed="false">
      <c r="A104" s="17" t="n">
        <v>240</v>
      </c>
      <c r="B104" s="109" t="s">
        <v>267</v>
      </c>
      <c r="C104" s="24"/>
      <c r="D104" s="110" t="n">
        <f aca="false">SUM(D99:D102)</f>
        <v>20500</v>
      </c>
      <c r="E104" s="124" t="n">
        <f aca="false">SUM(E99:E102)</f>
        <v>0</v>
      </c>
      <c r="G104" s="92" t="s">
        <v>268</v>
      </c>
      <c r="H104" s="92"/>
      <c r="I104" s="87" t="s">
        <v>269</v>
      </c>
    </row>
    <row r="105" customFormat="false" ht="15" hidden="false" customHeight="true" outlineLevel="0" collapsed="false">
      <c r="A105" s="17"/>
      <c r="B105" s="112"/>
      <c r="C105" s="24"/>
      <c r="D105" s="45"/>
      <c r="E105" s="122"/>
      <c r="G105" s="92"/>
      <c r="H105" s="92"/>
      <c r="I105" s="87"/>
    </row>
    <row r="106" customFormat="false" ht="15" hidden="false" customHeight="true" outlineLevel="1" collapsed="false">
      <c r="A106" s="67" t="n">
        <v>251</v>
      </c>
      <c r="B106" s="88" t="s">
        <v>270</v>
      </c>
      <c r="C106" s="24"/>
      <c r="D106" s="89" t="n">
        <v>0</v>
      </c>
      <c r="E106" s="120" t="n">
        <v>0</v>
      </c>
      <c r="G106" s="114" t="s">
        <v>452</v>
      </c>
      <c r="H106" s="114"/>
      <c r="I106" s="87" t="s">
        <v>271</v>
      </c>
    </row>
    <row r="107" customFormat="false" ht="15" hidden="false" customHeight="true" outlineLevel="1" collapsed="false">
      <c r="A107" s="67" t="n">
        <v>252</v>
      </c>
      <c r="B107" s="88" t="s">
        <v>227</v>
      </c>
      <c r="C107" s="24"/>
      <c r="D107" s="89" t="n">
        <v>0</v>
      </c>
      <c r="E107" s="120" t="n">
        <v>0</v>
      </c>
      <c r="G107" s="114" t="s">
        <v>452</v>
      </c>
      <c r="H107" s="91"/>
      <c r="I107" s="87" t="s">
        <v>271</v>
      </c>
    </row>
    <row r="108" customFormat="false" ht="15" hidden="false" customHeight="true" outlineLevel="1" collapsed="false">
      <c r="A108" s="67" t="n">
        <v>253</v>
      </c>
      <c r="B108" s="88" t="s">
        <v>194</v>
      </c>
      <c r="C108" s="24"/>
      <c r="D108" s="89" t="n">
        <f aca="false">'Cash Paid to Vendors'!H20</f>
        <v>15000</v>
      </c>
      <c r="E108" s="90" t="n">
        <v>0</v>
      </c>
      <c r="G108" s="91" t="s">
        <v>404</v>
      </c>
      <c r="H108" s="91"/>
      <c r="I108" s="87" t="s">
        <v>271</v>
      </c>
    </row>
    <row r="109" customFormat="false" ht="15" hidden="false" customHeight="true" outlineLevel="1" collapsed="false">
      <c r="A109" s="67" t="n">
        <v>254</v>
      </c>
      <c r="B109" s="88" t="s">
        <v>216</v>
      </c>
      <c r="C109" s="24"/>
      <c r="D109" s="89" t="n">
        <v>5000</v>
      </c>
      <c r="E109" s="90" t="n">
        <v>0</v>
      </c>
      <c r="G109" s="91" t="s">
        <v>405</v>
      </c>
      <c r="H109" s="91"/>
      <c r="I109" s="87" t="s">
        <v>271</v>
      </c>
    </row>
    <row r="110" customFormat="false" ht="15" hidden="false" customHeight="true" outlineLevel="1" collapsed="false">
      <c r="A110" s="67"/>
      <c r="B110" s="24"/>
      <c r="C110" s="24"/>
      <c r="D110" s="45"/>
      <c r="E110" s="122"/>
      <c r="G110" s="91"/>
      <c r="H110" s="91"/>
      <c r="I110" s="87"/>
    </row>
    <row r="111" customFormat="false" ht="15" hidden="false" customHeight="true" outlineLevel="0" collapsed="false">
      <c r="A111" s="116" t="n">
        <v>250</v>
      </c>
      <c r="B111" s="109" t="s">
        <v>273</v>
      </c>
      <c r="C111" s="24"/>
      <c r="D111" s="110" t="n">
        <f aca="false">SUM(D106:D109)</f>
        <v>20000</v>
      </c>
      <c r="E111" s="124" t="n">
        <f aca="false">SUM(E106:E109)</f>
        <v>0</v>
      </c>
      <c r="G111" s="91" t="s">
        <v>274</v>
      </c>
      <c r="H111" s="91"/>
      <c r="I111" s="87" t="n">
        <v>2451</v>
      </c>
    </row>
    <row r="112" customFormat="false" ht="15" hidden="false" customHeight="true" outlineLevel="0" collapsed="false">
      <c r="A112" s="116"/>
      <c r="B112" s="112"/>
      <c r="C112" s="24"/>
      <c r="D112" s="45"/>
      <c r="E112" s="122"/>
      <c r="G112" s="91"/>
      <c r="H112" s="91"/>
      <c r="I112" s="87"/>
    </row>
    <row r="113" customFormat="false" ht="15" hidden="false" customHeight="true" outlineLevel="1" collapsed="false">
      <c r="A113" s="67" t="n">
        <v>261</v>
      </c>
      <c r="B113" s="88" t="s">
        <v>275</v>
      </c>
      <c r="C113" s="24"/>
      <c r="D113" s="89" t="n">
        <f aca="false">'Cash Paid to Vendors'!H16</f>
        <v>25000</v>
      </c>
      <c r="E113" s="90" t="n">
        <v>0</v>
      </c>
      <c r="G113" s="15" t="s">
        <v>406</v>
      </c>
      <c r="H113" s="91"/>
      <c r="I113" s="87" t="s">
        <v>277</v>
      </c>
    </row>
    <row r="114" customFormat="false" ht="15" hidden="false" customHeight="true" outlineLevel="1" collapsed="false">
      <c r="A114" s="67" t="n">
        <v>262</v>
      </c>
      <c r="B114" s="88" t="s">
        <v>278</v>
      </c>
      <c r="C114" s="24"/>
      <c r="D114" s="89" t="n">
        <f aca="false">'Cash Paid to Vendors'!H17</f>
        <v>10000</v>
      </c>
      <c r="E114" s="90" t="n">
        <v>0</v>
      </c>
      <c r="G114" s="15" t="s">
        <v>407</v>
      </c>
      <c r="H114" s="91"/>
      <c r="I114" s="87" t="s">
        <v>280</v>
      </c>
    </row>
    <row r="115" customFormat="false" ht="15" hidden="false" customHeight="true" outlineLevel="1" collapsed="false">
      <c r="A115" s="67" t="n">
        <v>263</v>
      </c>
      <c r="B115" s="88" t="s">
        <v>281</v>
      </c>
      <c r="C115" s="24"/>
      <c r="D115" s="89" t="n">
        <f aca="false">'Cash Paid to Vendors'!H19</f>
        <v>10000</v>
      </c>
      <c r="E115" s="90" t="n">
        <v>0</v>
      </c>
      <c r="G115" s="15" t="s">
        <v>408</v>
      </c>
      <c r="H115" s="91"/>
      <c r="I115" s="87" t="s">
        <v>283</v>
      </c>
    </row>
    <row r="116" customFormat="false" ht="15" hidden="false" customHeight="true" outlineLevel="1" collapsed="false">
      <c r="A116" s="67" t="n">
        <v>264</v>
      </c>
      <c r="B116" s="88" t="s">
        <v>284</v>
      </c>
      <c r="C116" s="24"/>
      <c r="D116" s="89" t="n">
        <v>0</v>
      </c>
      <c r="E116" s="90" t="n">
        <v>0</v>
      </c>
      <c r="G116" s="91"/>
      <c r="H116" s="91"/>
      <c r="I116" s="87" t="s">
        <v>285</v>
      </c>
    </row>
    <row r="117" customFormat="false" ht="15" hidden="false" customHeight="true" outlineLevel="1" collapsed="false">
      <c r="A117" s="67" t="n">
        <v>265</v>
      </c>
      <c r="B117" s="88" t="s">
        <v>286</v>
      </c>
      <c r="C117" s="24"/>
      <c r="D117" s="89" t="n">
        <v>0</v>
      </c>
      <c r="E117" s="90" t="n">
        <v>0</v>
      </c>
      <c r="G117" s="91"/>
      <c r="H117" s="91"/>
      <c r="I117" s="87" t="s">
        <v>287</v>
      </c>
    </row>
    <row r="118" customFormat="false" ht="15" hidden="false" customHeight="true" outlineLevel="1" collapsed="false">
      <c r="A118" s="67" t="n">
        <v>266</v>
      </c>
      <c r="B118" s="88" t="s">
        <v>288</v>
      </c>
      <c r="C118" s="24"/>
      <c r="D118" s="89" t="n">
        <f aca="false">'Cash Paid to Vendors'!H18</f>
        <v>15000</v>
      </c>
      <c r="E118" s="90" t="n">
        <v>0</v>
      </c>
      <c r="G118" s="8" t="s">
        <v>289</v>
      </c>
      <c r="H118" s="91"/>
      <c r="I118" s="87" t="s">
        <v>290</v>
      </c>
    </row>
    <row r="119" customFormat="false" ht="15" hidden="false" customHeight="true" outlineLevel="1" collapsed="false">
      <c r="A119" s="67" t="n">
        <v>267</v>
      </c>
      <c r="B119" s="88" t="s">
        <v>291</v>
      </c>
      <c r="C119" s="24"/>
      <c r="D119" s="89" t="n">
        <v>0</v>
      </c>
      <c r="E119" s="90" t="n">
        <v>0</v>
      </c>
      <c r="G119" s="91"/>
      <c r="H119" s="91"/>
      <c r="I119" s="87" t="s">
        <v>292</v>
      </c>
    </row>
    <row r="120" customFormat="false" ht="15" hidden="false" customHeight="true" outlineLevel="1" collapsed="false">
      <c r="A120" s="67" t="n">
        <v>268</v>
      </c>
      <c r="B120" s="88" t="s">
        <v>293</v>
      </c>
      <c r="C120" s="24"/>
      <c r="D120" s="89" t="n">
        <v>5000</v>
      </c>
      <c r="E120" s="90" t="n">
        <v>0</v>
      </c>
      <c r="G120" s="91" t="s">
        <v>453</v>
      </c>
      <c r="H120" s="91"/>
      <c r="I120" s="87" t="s">
        <v>295</v>
      </c>
    </row>
    <row r="121" customFormat="false" ht="15" hidden="false" customHeight="true" outlineLevel="1" collapsed="false">
      <c r="A121" s="67" t="n">
        <v>269</v>
      </c>
      <c r="B121" s="88" t="s">
        <v>296</v>
      </c>
      <c r="C121" s="24"/>
      <c r="D121" s="89" t="n">
        <v>0</v>
      </c>
      <c r="E121" s="90" t="n">
        <v>0</v>
      </c>
      <c r="G121" s="91"/>
      <c r="H121" s="91"/>
      <c r="I121" s="87" t="s">
        <v>297</v>
      </c>
    </row>
    <row r="122" customFormat="false" ht="15" hidden="false" customHeight="true" outlineLevel="1" collapsed="false">
      <c r="A122" s="67"/>
      <c r="B122" s="24"/>
      <c r="C122" s="24"/>
      <c r="D122" s="45"/>
      <c r="E122" s="122"/>
      <c r="G122" s="91"/>
      <c r="H122" s="91"/>
      <c r="I122" s="87"/>
    </row>
    <row r="123" s="24" customFormat="true" ht="15" hidden="false" customHeight="true" outlineLevel="0" collapsed="false">
      <c r="A123" s="116" t="n">
        <v>260</v>
      </c>
      <c r="B123" s="109" t="s">
        <v>298</v>
      </c>
      <c r="D123" s="110" t="n">
        <f aca="false">SUM(D113:D121)</f>
        <v>65000</v>
      </c>
      <c r="E123" s="131" t="n">
        <f aca="false">SUM(E113:E121)</f>
        <v>0</v>
      </c>
      <c r="G123" s="91" t="s">
        <v>299</v>
      </c>
      <c r="H123" s="91"/>
      <c r="I123" s="87"/>
    </row>
    <row r="124" s="24" customFormat="true" ht="15" hidden="false" customHeight="true" outlineLevel="0" collapsed="false">
      <c r="A124" s="116"/>
      <c r="B124" s="112"/>
      <c r="D124" s="45"/>
      <c r="E124" s="122"/>
      <c r="G124" s="91"/>
      <c r="H124" s="91"/>
      <c r="I124" s="87"/>
    </row>
    <row r="125" customFormat="false" ht="15" hidden="false" customHeight="true" outlineLevel="0" collapsed="false">
      <c r="A125" s="85"/>
      <c r="B125" s="132" t="s">
        <v>300</v>
      </c>
      <c r="C125" s="24"/>
      <c r="D125" s="133" t="n">
        <f aca="false">D85+D90+D97+D104+D111+D123</f>
        <v>1221228.5</v>
      </c>
      <c r="E125" s="134" t="n">
        <f aca="false">E85+E90+E97+E104+E111+E123</f>
        <v>9</v>
      </c>
      <c r="G125" s="97" t="s">
        <v>301</v>
      </c>
      <c r="H125" s="97"/>
      <c r="I125" s="135"/>
    </row>
    <row r="126" customFormat="false" ht="15" hidden="false" customHeight="true" outlineLevel="0" collapsed="false">
      <c r="A126" s="85"/>
      <c r="B126" s="136"/>
      <c r="C126" s="24"/>
      <c r="D126" s="137"/>
      <c r="E126" s="138"/>
      <c r="G126" s="97"/>
      <c r="H126" s="97"/>
      <c r="I126" s="128"/>
    </row>
    <row r="127" s="24" customFormat="true" ht="15" hidden="false" customHeight="true" outlineLevel="0" collapsed="false">
      <c r="A127" s="23"/>
      <c r="D127" s="100"/>
      <c r="I127" s="128"/>
    </row>
    <row r="128" s="24" customFormat="true" ht="15" hidden="false" customHeight="true" outlineLevel="0" collapsed="false">
      <c r="A128" s="85" t="n">
        <v>300</v>
      </c>
      <c r="B128" s="139" t="s">
        <v>302</v>
      </c>
      <c r="D128" s="102"/>
      <c r="E128" s="103"/>
      <c r="G128" s="103"/>
      <c r="I128" s="106" t="s">
        <v>303</v>
      </c>
    </row>
    <row r="129" s="24" customFormat="true" ht="15" hidden="false" customHeight="true" outlineLevel="0" collapsed="false">
      <c r="A129" s="85"/>
      <c r="B129" s="136"/>
      <c r="D129" s="100"/>
      <c r="I129" s="128"/>
    </row>
    <row r="130" customFormat="false" ht="15" hidden="false" customHeight="true" outlineLevel="0" collapsed="false">
      <c r="A130" s="67" t="n">
        <v>310</v>
      </c>
      <c r="B130" s="88" t="s">
        <v>304</v>
      </c>
      <c r="C130" s="24"/>
      <c r="D130" s="89" t="n">
        <v>0</v>
      </c>
      <c r="E130" s="117" t="n">
        <v>0</v>
      </c>
      <c r="G130" s="92" t="s">
        <v>410</v>
      </c>
      <c r="H130" s="92"/>
      <c r="I130" s="87" t="s">
        <v>306</v>
      </c>
    </row>
    <row r="131" customFormat="false" ht="15" hidden="false" customHeight="true" outlineLevel="0" collapsed="false">
      <c r="A131" s="67" t="n">
        <v>320</v>
      </c>
      <c r="B131" s="88" t="s">
        <v>307</v>
      </c>
      <c r="C131" s="24"/>
      <c r="D131" s="89" t="n">
        <v>0</v>
      </c>
      <c r="E131" s="107" t="n">
        <v>0</v>
      </c>
      <c r="G131" s="92" t="s">
        <v>195</v>
      </c>
      <c r="H131" s="92"/>
      <c r="I131" s="87" t="n">
        <v>3200</v>
      </c>
    </row>
    <row r="132" customFormat="false" ht="15" hidden="false" customHeight="true" outlineLevel="0" collapsed="false">
      <c r="A132" s="67" t="n">
        <v>330</v>
      </c>
      <c r="B132" s="88" t="s">
        <v>308</v>
      </c>
      <c r="C132" s="24"/>
      <c r="D132" s="89" t="n">
        <v>0</v>
      </c>
      <c r="E132" s="107" t="n">
        <v>0</v>
      </c>
      <c r="G132" s="92" t="s">
        <v>195</v>
      </c>
      <c r="H132" s="92"/>
      <c r="I132" s="87" t="n">
        <v>3300</v>
      </c>
    </row>
    <row r="133" customFormat="false" ht="15" hidden="false" customHeight="true" outlineLevel="0" collapsed="false">
      <c r="A133" s="67" t="n">
        <v>340</v>
      </c>
      <c r="B133" s="88" t="s">
        <v>309</v>
      </c>
      <c r="C133" s="24"/>
      <c r="D133" s="89" t="n">
        <v>0</v>
      </c>
      <c r="E133" s="107" t="n">
        <v>0</v>
      </c>
      <c r="G133" s="92" t="s">
        <v>195</v>
      </c>
      <c r="H133" s="92"/>
      <c r="I133" s="87" t="n">
        <v>3300</v>
      </c>
    </row>
    <row r="134" customFormat="false" ht="15" hidden="false" customHeight="true" outlineLevel="0" collapsed="false">
      <c r="A134" s="67" t="n">
        <v>350</v>
      </c>
      <c r="B134" s="162" t="s">
        <v>310</v>
      </c>
      <c r="C134" s="24"/>
      <c r="D134" s="89" t="n">
        <f aca="false">300*180*5</f>
        <v>270000</v>
      </c>
      <c r="E134" s="107" t="n">
        <v>0</v>
      </c>
      <c r="G134" s="92" t="s">
        <v>454</v>
      </c>
      <c r="H134" s="92"/>
      <c r="I134" s="87" t="n">
        <v>3400</v>
      </c>
    </row>
    <row r="135" customFormat="false" ht="15" hidden="false" customHeight="true" outlineLevel="0" collapsed="false">
      <c r="A135" s="67" t="n">
        <v>360</v>
      </c>
      <c r="B135" s="88" t="s">
        <v>311</v>
      </c>
      <c r="C135" s="24"/>
      <c r="D135" s="89" t="n">
        <v>0</v>
      </c>
      <c r="E135" s="107" t="n">
        <v>0</v>
      </c>
      <c r="G135" s="163" t="s">
        <v>195</v>
      </c>
      <c r="H135" s="92"/>
      <c r="I135" s="87" t="n">
        <v>3510</v>
      </c>
    </row>
    <row r="136" customFormat="false" ht="15" hidden="false" customHeight="true" outlineLevel="0" collapsed="false">
      <c r="A136" s="67" t="n">
        <v>370</v>
      </c>
      <c r="B136" s="93" t="s">
        <v>153</v>
      </c>
      <c r="C136" s="6"/>
      <c r="D136" s="89" t="n">
        <v>0</v>
      </c>
      <c r="E136" s="107" t="n">
        <v>0</v>
      </c>
      <c r="G136" s="163" t="s">
        <v>195</v>
      </c>
      <c r="H136" s="92"/>
      <c r="I136" s="87" t="s">
        <v>312</v>
      </c>
    </row>
    <row r="137" s="24" customFormat="true" ht="15" hidden="false" customHeight="true" outlineLevel="0" collapsed="false">
      <c r="A137" s="67"/>
      <c r="D137" s="45"/>
      <c r="E137" s="108"/>
      <c r="G137" s="92"/>
      <c r="H137" s="92"/>
      <c r="I137" s="87"/>
    </row>
    <row r="138" s="24" customFormat="true" ht="15" hidden="false" customHeight="true" outlineLevel="0" collapsed="false">
      <c r="A138" s="85"/>
      <c r="B138" s="132" t="s">
        <v>313</v>
      </c>
      <c r="D138" s="133" t="n">
        <f aca="false">SUM(D130:D136)</f>
        <v>270000</v>
      </c>
      <c r="E138" s="164" t="n">
        <f aca="false">SUM(E130:E136)</f>
        <v>0</v>
      </c>
      <c r="G138" s="97" t="s">
        <v>314</v>
      </c>
      <c r="H138" s="97"/>
      <c r="I138" s="87"/>
    </row>
    <row r="139" s="24" customFormat="true" ht="15" hidden="false" customHeight="true" outlineLevel="0" collapsed="false">
      <c r="A139" s="85"/>
      <c r="B139" s="136"/>
      <c r="D139" s="137"/>
      <c r="E139" s="66"/>
      <c r="G139" s="97"/>
      <c r="H139" s="97"/>
      <c r="I139" s="87"/>
    </row>
    <row r="140" s="24" customFormat="true" ht="15" hidden="false" customHeight="true" outlineLevel="0" collapsed="false">
      <c r="A140" s="85"/>
      <c r="B140" s="136"/>
      <c r="D140" s="137"/>
      <c r="E140" s="66"/>
      <c r="G140" s="97"/>
      <c r="H140" s="97"/>
      <c r="I140" s="87"/>
    </row>
    <row r="141" s="24" customFormat="true" ht="15" hidden="false" customHeight="true" outlineLevel="0" collapsed="false">
      <c r="A141" s="85" t="n">
        <v>400</v>
      </c>
      <c r="B141" s="101" t="s">
        <v>315</v>
      </c>
      <c r="D141" s="102"/>
      <c r="E141" s="103"/>
      <c r="G141" s="103"/>
      <c r="I141" s="106" t="s">
        <v>316</v>
      </c>
    </row>
    <row r="142" s="24" customFormat="true" ht="15" hidden="false" customHeight="true" outlineLevel="0" collapsed="false">
      <c r="A142" s="23"/>
      <c r="D142" s="100"/>
      <c r="I142" s="128"/>
    </row>
    <row r="143" customFormat="false" ht="15" hidden="false" customHeight="true" outlineLevel="0" collapsed="false">
      <c r="A143" s="67" t="n">
        <v>410</v>
      </c>
      <c r="B143" s="88" t="s">
        <v>317</v>
      </c>
      <c r="C143" s="24"/>
      <c r="D143" s="89" t="n">
        <v>6000</v>
      </c>
      <c r="E143" s="117" t="n">
        <v>0</v>
      </c>
      <c r="G143" s="91" t="s">
        <v>412</v>
      </c>
      <c r="H143" s="114"/>
      <c r="I143" s="87" t="s">
        <v>319</v>
      </c>
    </row>
    <row r="144" customFormat="false" ht="15" hidden="false" customHeight="true" outlineLevel="0" collapsed="false">
      <c r="A144" s="67" t="n">
        <v>415</v>
      </c>
      <c r="B144" s="88" t="s">
        <v>320</v>
      </c>
      <c r="C144" s="24"/>
      <c r="D144" s="89" t="n">
        <f aca="false">12*1500</f>
        <v>18000</v>
      </c>
      <c r="E144" s="107" t="n">
        <v>0</v>
      </c>
      <c r="G144" s="91" t="s">
        <v>441</v>
      </c>
      <c r="H144" s="91"/>
      <c r="I144" s="87" t="s">
        <v>322</v>
      </c>
    </row>
    <row r="145" customFormat="false" ht="15" hidden="false" customHeight="true" outlineLevel="0" collapsed="false">
      <c r="A145" s="67" t="n">
        <v>420</v>
      </c>
      <c r="B145" s="88" t="s">
        <v>323</v>
      </c>
      <c r="C145" s="24"/>
      <c r="D145" s="89" t="n">
        <f aca="false">'Cash Paid to Vendors'!H26</f>
        <v>6000</v>
      </c>
      <c r="E145" s="107" t="n">
        <v>0</v>
      </c>
      <c r="G145" s="91" t="s">
        <v>414</v>
      </c>
      <c r="H145" s="91"/>
      <c r="I145" s="87" t="s">
        <v>415</v>
      </c>
    </row>
    <row r="146" customFormat="false" ht="15" hidden="false" customHeight="true" outlineLevel="0" collapsed="false">
      <c r="A146" s="67" t="n">
        <v>425</v>
      </c>
      <c r="B146" s="88" t="s">
        <v>326</v>
      </c>
      <c r="C146" s="24"/>
      <c r="D146" s="89" t="n">
        <v>0</v>
      </c>
      <c r="E146" s="107" t="n">
        <v>0</v>
      </c>
      <c r="G146" s="91"/>
      <c r="H146" s="91"/>
      <c r="I146" s="87" t="n">
        <v>4230</v>
      </c>
    </row>
    <row r="147" customFormat="false" ht="15" hidden="false" customHeight="true" outlineLevel="0" collapsed="false">
      <c r="A147" s="67" t="n">
        <v>430</v>
      </c>
      <c r="B147" s="88" t="s">
        <v>327</v>
      </c>
      <c r="C147" s="24"/>
      <c r="D147" s="89" t="n">
        <f aca="false">'Cash Paid to Vendors'!H24</f>
        <v>3000</v>
      </c>
      <c r="E147" s="107" t="n">
        <v>0</v>
      </c>
      <c r="G147" s="91" t="s">
        <v>416</v>
      </c>
      <c r="H147" s="91"/>
      <c r="I147" s="87" t="s">
        <v>329</v>
      </c>
    </row>
    <row r="148" customFormat="false" ht="15" hidden="false" customHeight="true" outlineLevel="0" collapsed="false">
      <c r="A148" s="67" t="n">
        <v>435</v>
      </c>
      <c r="B148" s="88" t="s">
        <v>330</v>
      </c>
      <c r="C148" s="24"/>
      <c r="D148" s="89" t="n">
        <v>0</v>
      </c>
      <c r="E148" s="107" t="n">
        <v>0</v>
      </c>
      <c r="G148" s="91"/>
      <c r="H148" s="91"/>
      <c r="I148" s="87" t="s">
        <v>297</v>
      </c>
    </row>
    <row r="149" customFormat="false" ht="15" hidden="false" customHeight="true" outlineLevel="0" collapsed="false">
      <c r="A149" s="67" t="n">
        <v>440</v>
      </c>
      <c r="B149" s="88" t="s">
        <v>331</v>
      </c>
      <c r="C149" s="24"/>
      <c r="D149" s="89" t="n">
        <f aca="false">12*5000</f>
        <v>60000</v>
      </c>
      <c r="E149" s="107" t="n">
        <v>0</v>
      </c>
      <c r="G149" s="91" t="s">
        <v>417</v>
      </c>
      <c r="H149" s="91"/>
      <c r="I149" s="87" t="n">
        <v>5350</v>
      </c>
    </row>
    <row r="150" customFormat="false" ht="15" hidden="false" customHeight="true" outlineLevel="0" collapsed="false">
      <c r="A150" s="67" t="n">
        <v>445</v>
      </c>
      <c r="B150" s="88" t="s">
        <v>333</v>
      </c>
      <c r="C150" s="24"/>
      <c r="D150" s="89" t="n">
        <v>500</v>
      </c>
      <c r="E150" s="107" t="n">
        <v>0</v>
      </c>
      <c r="G150" s="58" t="s">
        <v>334</v>
      </c>
      <c r="H150" s="91"/>
      <c r="I150" s="87" t="n">
        <v>5300</v>
      </c>
    </row>
    <row r="151" customFormat="false" ht="15" hidden="false" customHeight="true" outlineLevel="0" collapsed="false">
      <c r="A151" s="67" t="n">
        <v>450</v>
      </c>
      <c r="B151" s="93" t="s">
        <v>418</v>
      </c>
      <c r="C151" s="24"/>
      <c r="D151" s="89" t="n">
        <f aca="false">(4*12*2000)</f>
        <v>96000</v>
      </c>
      <c r="E151" s="107" t="n">
        <v>0</v>
      </c>
      <c r="G151" s="24" t="s">
        <v>455</v>
      </c>
      <c r="H151" s="24"/>
      <c r="I151" s="87"/>
    </row>
    <row r="152" customFormat="false" ht="15" hidden="false" customHeight="true" outlineLevel="0" collapsed="false">
      <c r="A152" s="67" t="n">
        <v>455</v>
      </c>
      <c r="B152" s="93" t="s">
        <v>420</v>
      </c>
      <c r="C152" s="24"/>
      <c r="D152" s="89" t="n">
        <f aca="false">'Cash Paid to Vendors'!H25</f>
        <v>15000</v>
      </c>
      <c r="E152" s="107" t="n">
        <v>0</v>
      </c>
      <c r="G152" s="142" t="s">
        <v>421</v>
      </c>
      <c r="H152" s="142"/>
      <c r="I152" s="87"/>
    </row>
    <row r="153" customFormat="false" ht="15" hidden="false" customHeight="true" outlineLevel="0" collapsed="false">
      <c r="A153" s="67" t="n">
        <v>460</v>
      </c>
      <c r="B153" s="93" t="s">
        <v>422</v>
      </c>
      <c r="C153" s="24"/>
      <c r="D153" s="89" t="n">
        <v>500</v>
      </c>
      <c r="E153" s="107" t="n">
        <v>0</v>
      </c>
      <c r="G153" s="143" t="s">
        <v>423</v>
      </c>
      <c r="H153" s="143"/>
      <c r="I153" s="87" t="s">
        <v>424</v>
      </c>
    </row>
    <row r="154" s="24" customFormat="true" ht="15" hidden="false" customHeight="true" outlineLevel="0" collapsed="false">
      <c r="A154" s="67"/>
      <c r="D154" s="51"/>
      <c r="E154" s="144"/>
      <c r="G154" s="143"/>
      <c r="H154" s="143"/>
      <c r="I154" s="87"/>
    </row>
    <row r="155" s="24" customFormat="true" ht="15" hidden="false" customHeight="true" outlineLevel="0" collapsed="false">
      <c r="A155" s="85"/>
      <c r="B155" s="132" t="s">
        <v>340</v>
      </c>
      <c r="D155" s="133" t="n">
        <f aca="false">SUM(D143:D153)</f>
        <v>205000</v>
      </c>
      <c r="E155" s="141" t="n">
        <f aca="false">SUM(E143:E153)</f>
        <v>0</v>
      </c>
      <c r="G155" s="97" t="s">
        <v>341</v>
      </c>
      <c r="H155" s="97"/>
      <c r="I155" s="87"/>
    </row>
    <row r="156" s="24" customFormat="true" ht="15" hidden="false" customHeight="true" outlineLevel="0" collapsed="false">
      <c r="A156" s="67"/>
      <c r="D156" s="45"/>
      <c r="E156" s="66"/>
      <c r="G156" s="91"/>
      <c r="H156" s="91"/>
      <c r="I156" s="87"/>
    </row>
    <row r="157" s="24" customFormat="true" ht="15" hidden="false" customHeight="true" outlineLevel="0" collapsed="false">
      <c r="A157" s="85" t="n">
        <v>500</v>
      </c>
      <c r="B157" s="101" t="s">
        <v>342</v>
      </c>
      <c r="D157" s="102"/>
      <c r="E157" s="103"/>
      <c r="G157" s="103"/>
      <c r="I157" s="106" t="s">
        <v>343</v>
      </c>
    </row>
    <row r="158" customFormat="false" ht="15" hidden="false" customHeight="true" outlineLevel="0" collapsed="false">
      <c r="A158" s="23"/>
      <c r="B158" s="24"/>
      <c r="C158" s="24"/>
      <c r="G158" s="24"/>
      <c r="H158" s="56"/>
      <c r="I158" s="128"/>
    </row>
    <row r="159" customFormat="false" ht="15" hidden="false" customHeight="true" outlineLevel="0" collapsed="false">
      <c r="A159" s="67" t="n">
        <v>510</v>
      </c>
      <c r="B159" s="88" t="s">
        <v>344</v>
      </c>
      <c r="C159" s="24"/>
      <c r="D159" s="90" t="n">
        <v>0</v>
      </c>
      <c r="E159" s="90" t="n">
        <v>0</v>
      </c>
      <c r="G159" s="92" t="s">
        <v>345</v>
      </c>
      <c r="H159" s="92"/>
      <c r="I159" s="87" t="n">
        <v>5100</v>
      </c>
    </row>
    <row r="160" customFormat="false" ht="15" hidden="false" customHeight="true" outlineLevel="0" collapsed="false">
      <c r="A160" s="67" t="n">
        <v>520</v>
      </c>
      <c r="B160" s="88" t="s">
        <v>346</v>
      </c>
      <c r="C160" s="24"/>
      <c r="D160" s="90" t="n">
        <v>0</v>
      </c>
      <c r="E160" s="90" t="n">
        <v>0</v>
      </c>
      <c r="G160" s="92" t="s">
        <v>345</v>
      </c>
      <c r="H160" s="92"/>
      <c r="I160" s="87" t="s">
        <v>347</v>
      </c>
    </row>
    <row r="161" customFormat="false" ht="15" hidden="false" customHeight="true" outlineLevel="0" collapsed="false">
      <c r="A161" s="67" t="n">
        <v>530</v>
      </c>
      <c r="B161" s="88" t="s">
        <v>348</v>
      </c>
      <c r="C161" s="24"/>
      <c r="D161" s="119" t="n">
        <v>0</v>
      </c>
      <c r="E161" s="90" t="n">
        <v>0</v>
      </c>
      <c r="G161" s="92" t="s">
        <v>349</v>
      </c>
      <c r="H161" s="92"/>
      <c r="I161" s="87" t="n">
        <v>5260</v>
      </c>
    </row>
    <row r="162" customFormat="false" ht="15" hidden="false" customHeight="true" outlineLevel="0" collapsed="false">
      <c r="A162" s="67" t="n">
        <v>560</v>
      </c>
      <c r="B162" s="88" t="s">
        <v>350</v>
      </c>
      <c r="C162" s="24"/>
      <c r="D162" s="119" t="n">
        <v>0</v>
      </c>
      <c r="E162" s="90" t="n">
        <v>0</v>
      </c>
      <c r="G162" s="143" t="s">
        <v>195</v>
      </c>
      <c r="H162" s="143"/>
      <c r="I162" s="87" t="s">
        <v>351</v>
      </c>
    </row>
    <row r="163" customFormat="false" ht="15" hidden="false" customHeight="true" outlineLevel="0" collapsed="false">
      <c r="A163" s="67" t="n">
        <v>570</v>
      </c>
      <c r="B163" s="93" t="s">
        <v>153</v>
      </c>
      <c r="C163" s="24"/>
      <c r="D163" s="119" t="n">
        <v>0</v>
      </c>
      <c r="E163" s="90" t="n">
        <v>0</v>
      </c>
      <c r="G163" s="92" t="s">
        <v>352</v>
      </c>
      <c r="H163" s="92"/>
      <c r="I163" s="87" t="s">
        <v>353</v>
      </c>
    </row>
    <row r="164" s="24" customFormat="true" ht="15" hidden="false" customHeight="true" outlineLevel="0" collapsed="false">
      <c r="A164" s="67"/>
      <c r="D164" s="45"/>
      <c r="E164" s="66"/>
      <c r="G164" s="92"/>
      <c r="H164" s="92"/>
      <c r="I164" s="87"/>
    </row>
    <row r="165" customFormat="false" ht="15" hidden="false" customHeight="true" outlineLevel="0" collapsed="false">
      <c r="A165" s="85"/>
      <c r="B165" s="132" t="s">
        <v>354</v>
      </c>
      <c r="C165" s="24"/>
      <c r="D165" s="145" t="n">
        <f aca="false">SUM(D159:D163)</f>
        <v>0</v>
      </c>
      <c r="E165" s="146" t="n">
        <f aca="false">SUM(E159:E163)</f>
        <v>0</v>
      </c>
      <c r="G165" s="97" t="s">
        <v>355</v>
      </c>
      <c r="H165" s="97"/>
      <c r="I165" s="87"/>
    </row>
    <row r="166" s="24" customFormat="true" ht="15" hidden="false" customHeight="true" outlineLevel="0" collapsed="false">
      <c r="A166" s="67"/>
      <c r="D166" s="45"/>
      <c r="E166" s="66"/>
      <c r="G166" s="91"/>
      <c r="H166" s="91"/>
      <c r="I166" s="87"/>
    </row>
    <row r="167" s="24" customFormat="true" ht="15" hidden="false" customHeight="true" outlineLevel="0" collapsed="false">
      <c r="A167" s="85" t="n">
        <v>600</v>
      </c>
      <c r="B167" s="77" t="s">
        <v>356</v>
      </c>
      <c r="D167" s="102"/>
      <c r="E167" s="103"/>
      <c r="G167" s="103"/>
      <c r="I167" s="106" t="s">
        <v>357</v>
      </c>
    </row>
    <row r="168" customFormat="false" ht="15" hidden="false" customHeight="true" outlineLevel="0" collapsed="false">
      <c r="A168" s="23"/>
      <c r="B168" s="24"/>
      <c r="C168" s="24"/>
      <c r="G168" s="24"/>
      <c r="H168" s="56"/>
      <c r="I168" s="128"/>
    </row>
    <row r="169" customFormat="false" ht="15" hidden="false" customHeight="true" outlineLevel="0" collapsed="false">
      <c r="A169" s="67" t="n">
        <v>610</v>
      </c>
      <c r="B169" s="88" t="s">
        <v>358</v>
      </c>
      <c r="C169" s="24"/>
      <c r="D169" s="89" t="n">
        <v>0</v>
      </c>
      <c r="E169" s="107" t="n">
        <v>0</v>
      </c>
      <c r="G169" s="92" t="s">
        <v>359</v>
      </c>
      <c r="H169" s="92"/>
      <c r="I169" s="87" t="s">
        <v>360</v>
      </c>
    </row>
    <row r="170" customFormat="false" ht="15" hidden="false" customHeight="true" outlineLevel="0" collapsed="false">
      <c r="A170" s="67" t="n">
        <v>620</v>
      </c>
      <c r="B170" s="88" t="s">
        <v>361</v>
      </c>
      <c r="C170" s="24"/>
      <c r="D170" s="89" t="n">
        <v>4000</v>
      </c>
      <c r="E170" s="107" t="n">
        <v>0</v>
      </c>
      <c r="G170" s="92" t="s">
        <v>425</v>
      </c>
      <c r="H170" s="92"/>
      <c r="I170" s="87" t="s">
        <v>360</v>
      </c>
    </row>
    <row r="171" s="24" customFormat="true" ht="15" hidden="false" customHeight="true" outlineLevel="0" collapsed="false">
      <c r="A171" s="67"/>
      <c r="D171" s="45"/>
      <c r="E171" s="66"/>
      <c r="G171" s="91"/>
      <c r="H171" s="91"/>
      <c r="I171" s="87"/>
    </row>
    <row r="172" s="24" customFormat="true" ht="15" hidden="false" customHeight="true" outlineLevel="0" collapsed="false">
      <c r="A172" s="85"/>
      <c r="B172" s="125" t="s">
        <v>363</v>
      </c>
      <c r="D172" s="126" t="n">
        <f aca="false">SUM(D169:D170)</f>
        <v>4000</v>
      </c>
      <c r="E172" s="147" t="n">
        <f aca="false">SUM(E169:E170)</f>
        <v>0</v>
      </c>
      <c r="G172" s="97" t="s">
        <v>364</v>
      </c>
      <c r="H172" s="97"/>
      <c r="I172" s="87"/>
    </row>
    <row r="173" s="24" customFormat="true" ht="15" hidden="false" customHeight="true" outlineLevel="0" collapsed="false">
      <c r="A173" s="67"/>
      <c r="D173" s="45"/>
      <c r="E173" s="66"/>
      <c r="G173" s="91"/>
      <c r="H173" s="91"/>
      <c r="I173" s="87"/>
    </row>
    <row r="174" s="24" customFormat="true" ht="15" hidden="false" customHeight="true" outlineLevel="0" collapsed="false">
      <c r="A174" s="85" t="n">
        <v>700</v>
      </c>
      <c r="B174" s="77" t="s">
        <v>365</v>
      </c>
      <c r="D174" s="102"/>
      <c r="E174" s="103"/>
      <c r="G174" s="103"/>
      <c r="H174" s="91"/>
      <c r="I174" s="106" t="s">
        <v>366</v>
      </c>
    </row>
    <row r="175" s="24" customFormat="true" ht="15" hidden="false" customHeight="true" outlineLevel="0" collapsed="false">
      <c r="A175" s="85"/>
      <c r="B175" s="41"/>
      <c r="D175" s="44"/>
      <c r="E175" s="66"/>
      <c r="G175" s="91"/>
      <c r="H175" s="91"/>
      <c r="I175" s="87"/>
    </row>
    <row r="176" s="24" customFormat="true" ht="15" hidden="false" customHeight="true" outlineLevel="0" collapsed="false">
      <c r="A176" s="148" t="n">
        <v>710</v>
      </c>
      <c r="B176" s="88" t="s">
        <v>127</v>
      </c>
      <c r="D176" s="149" t="n">
        <v>0</v>
      </c>
      <c r="E176" s="107" t="n">
        <v>0</v>
      </c>
      <c r="G176" s="91" t="s">
        <v>195</v>
      </c>
      <c r="H176" s="91"/>
      <c r="I176" s="87"/>
    </row>
    <row r="177" s="24" customFormat="true" ht="15" hidden="false" customHeight="true" outlineLevel="0" collapsed="false">
      <c r="A177" s="148" t="n">
        <v>720</v>
      </c>
      <c r="B177" s="88" t="s">
        <v>148</v>
      </c>
      <c r="D177" s="149" t="n">
        <v>0</v>
      </c>
      <c r="E177" s="107" t="n">
        <v>0</v>
      </c>
      <c r="G177" s="91" t="s">
        <v>195</v>
      </c>
      <c r="H177" s="91"/>
      <c r="I177" s="87"/>
    </row>
    <row r="178" s="24" customFormat="true" ht="15" hidden="false" customHeight="true" outlineLevel="0" collapsed="false">
      <c r="A178" s="148" t="n">
        <v>730</v>
      </c>
      <c r="B178" s="88" t="s">
        <v>149</v>
      </c>
      <c r="D178" s="149" t="n">
        <v>0</v>
      </c>
      <c r="E178" s="107" t="n">
        <v>0</v>
      </c>
      <c r="G178" s="91" t="s">
        <v>195</v>
      </c>
      <c r="H178" s="91"/>
      <c r="I178" s="87"/>
    </row>
    <row r="179" s="24" customFormat="true" ht="15" hidden="false" customHeight="true" outlineLevel="0" collapsed="false">
      <c r="A179" s="148" t="n">
        <v>740</v>
      </c>
      <c r="B179" s="88" t="s">
        <v>150</v>
      </c>
      <c r="D179" s="149" t="n">
        <v>0</v>
      </c>
      <c r="E179" s="107" t="n">
        <v>0</v>
      </c>
      <c r="G179" s="91" t="s">
        <v>195</v>
      </c>
      <c r="H179" s="91"/>
      <c r="I179" s="87"/>
    </row>
    <row r="180" s="24" customFormat="true" ht="15" hidden="false" customHeight="true" outlineLevel="0" collapsed="false">
      <c r="A180" s="148" t="n">
        <v>750</v>
      </c>
      <c r="B180" s="88" t="s">
        <v>151</v>
      </c>
      <c r="D180" s="149" t="n">
        <v>0</v>
      </c>
      <c r="E180" s="107" t="n">
        <v>0</v>
      </c>
      <c r="G180" s="91" t="s">
        <v>195</v>
      </c>
      <c r="H180" s="91"/>
      <c r="I180" s="87"/>
    </row>
    <row r="181" s="24" customFormat="true" ht="15" hidden="false" customHeight="true" outlineLevel="0" collapsed="false">
      <c r="A181" s="148" t="n">
        <v>760</v>
      </c>
      <c r="B181" s="88" t="s">
        <v>152</v>
      </c>
      <c r="D181" s="149" t="n">
        <v>0</v>
      </c>
      <c r="E181" s="107" t="n">
        <v>0</v>
      </c>
      <c r="G181" s="91" t="s">
        <v>195</v>
      </c>
      <c r="H181" s="91"/>
      <c r="I181" s="87"/>
    </row>
    <row r="182" s="24" customFormat="true" ht="15" hidden="false" customHeight="true" outlineLevel="0" collapsed="false">
      <c r="A182" s="148" t="n">
        <v>780</v>
      </c>
      <c r="B182" s="93" t="s">
        <v>153</v>
      </c>
      <c r="D182" s="149" t="n">
        <v>0</v>
      </c>
      <c r="E182" s="107" t="n">
        <v>0</v>
      </c>
      <c r="G182" s="91" t="s">
        <v>195</v>
      </c>
      <c r="H182" s="91"/>
      <c r="I182" s="87"/>
    </row>
    <row r="183" s="24" customFormat="true" ht="15" hidden="false" customHeight="true" outlineLevel="0" collapsed="false">
      <c r="A183" s="148"/>
      <c r="D183" s="150"/>
      <c r="E183" s="108"/>
      <c r="G183" s="91"/>
      <c r="H183" s="91"/>
      <c r="I183" s="87"/>
    </row>
    <row r="184" s="24" customFormat="true" ht="15" hidden="false" customHeight="true" outlineLevel="0" collapsed="false">
      <c r="A184" s="148"/>
      <c r="B184" s="94" t="s">
        <v>154</v>
      </c>
      <c r="D184" s="151" t="n">
        <f aca="false">SUM(D176:D182)</f>
        <v>0</v>
      </c>
      <c r="E184" s="152" t="n">
        <f aca="false">SUM(E176:E182)</f>
        <v>0</v>
      </c>
      <c r="G184" s="97" t="s">
        <v>367</v>
      </c>
      <c r="H184" s="91"/>
      <c r="I184" s="87"/>
    </row>
    <row r="185" s="24" customFormat="true" ht="15" hidden="false" customHeight="true" outlineLevel="0" collapsed="false">
      <c r="A185" s="67"/>
      <c r="D185" s="45"/>
      <c r="E185" s="108"/>
      <c r="G185" s="91"/>
      <c r="H185" s="91"/>
      <c r="I185" s="87"/>
    </row>
    <row r="186" s="24" customFormat="true" ht="15" hidden="false" customHeight="true" outlineLevel="0" collapsed="false">
      <c r="A186" s="85" t="n">
        <v>800</v>
      </c>
      <c r="B186" s="77" t="s">
        <v>368</v>
      </c>
      <c r="D186" s="102"/>
      <c r="E186" s="103"/>
      <c r="G186" s="103"/>
      <c r="H186" s="91"/>
      <c r="I186" s="106" t="s">
        <v>369</v>
      </c>
    </row>
    <row r="187" customFormat="false" ht="15" hidden="false" customHeight="true" outlineLevel="0" collapsed="false">
      <c r="A187" s="23"/>
      <c r="B187" s="24"/>
      <c r="C187" s="24"/>
      <c r="D187" s="45"/>
      <c r="E187" s="45"/>
      <c r="G187" s="24"/>
      <c r="H187" s="56"/>
      <c r="I187" s="128"/>
    </row>
    <row r="188" customFormat="false" ht="15" hidden="false" customHeight="true" outlineLevel="0" collapsed="false">
      <c r="A188" s="67" t="n">
        <v>820</v>
      </c>
      <c r="B188" s="88" t="s">
        <v>156</v>
      </c>
      <c r="C188" s="24"/>
      <c r="D188" s="89" t="n">
        <v>9000</v>
      </c>
      <c r="E188" s="107" t="n">
        <v>0</v>
      </c>
      <c r="G188" s="92" t="s">
        <v>370</v>
      </c>
      <c r="H188" s="92"/>
      <c r="I188" s="87" t="s">
        <v>371</v>
      </c>
    </row>
    <row r="189" customFormat="false" ht="15" hidden="false" customHeight="true" outlineLevel="0" collapsed="false">
      <c r="A189" s="67" t="n">
        <v>830</v>
      </c>
      <c r="B189" s="93" t="s">
        <v>153</v>
      </c>
      <c r="C189" s="24"/>
      <c r="D189" s="89" t="n">
        <v>0</v>
      </c>
      <c r="E189" s="107" t="n">
        <v>0</v>
      </c>
      <c r="G189" s="143"/>
      <c r="H189" s="143"/>
      <c r="I189" s="87"/>
    </row>
    <row r="190" customFormat="false" ht="15" hidden="false" customHeight="true" outlineLevel="0" collapsed="false">
      <c r="A190" s="67"/>
      <c r="B190" s="24"/>
      <c r="C190" s="24"/>
      <c r="D190" s="45"/>
      <c r="E190" s="108"/>
      <c r="G190" s="143"/>
      <c r="H190" s="143"/>
      <c r="I190" s="87"/>
    </row>
    <row r="191" customFormat="false" ht="15" hidden="false" customHeight="true" outlineLevel="0" collapsed="false">
      <c r="A191" s="85"/>
      <c r="B191" s="125" t="s">
        <v>372</v>
      </c>
      <c r="C191" s="24"/>
      <c r="D191" s="133" t="n">
        <f aca="false">SUM(D188:D189)</f>
        <v>9000</v>
      </c>
      <c r="E191" s="152" t="n">
        <f aca="false">SUM(E188:E189)</f>
        <v>0</v>
      </c>
      <c r="G191" s="97" t="s">
        <v>373</v>
      </c>
      <c r="H191" s="97"/>
      <c r="I191" s="56"/>
    </row>
    <row r="192" customFormat="false" ht="15" hidden="false" customHeight="true" outlineLevel="0" collapsed="false">
      <c r="A192" s="23"/>
      <c r="B192" s="24"/>
      <c r="C192" s="24"/>
      <c r="D192" s="45"/>
      <c r="E192" s="108"/>
      <c r="G192" s="92"/>
      <c r="H192" s="92"/>
      <c r="I192" s="56"/>
    </row>
    <row r="193" customFormat="false" ht="15" hidden="false" customHeight="true" outlineLevel="0" collapsed="false">
      <c r="A193" s="85"/>
      <c r="B193" s="132" t="s">
        <v>374</v>
      </c>
      <c r="C193" s="24"/>
      <c r="D193" s="153" t="n">
        <f aca="false">+D22-D74-D125-D138-D155-D165-D172+D184-D191</f>
        <v>549539.485</v>
      </c>
      <c r="E193" s="154" t="n">
        <f aca="false">SUM(E191,E172,E165,E155,E138,E125,E74)</f>
        <v>11</v>
      </c>
      <c r="G193" s="97" t="str">
        <f aca="false">B193&amp;" - Calculates automatically."</f>
        <v>GRAND TOTAL - Calculates automatically.</v>
      </c>
      <c r="H193" s="97"/>
      <c r="I193" s="87"/>
    </row>
    <row r="194" customFormat="false" ht="15" hidden="false" customHeight="true" outlineLevel="0" collapsed="false">
      <c r="A194" s="67"/>
      <c r="B194" s="24"/>
      <c r="C194" s="24"/>
      <c r="D194" s="45"/>
      <c r="E194" s="108"/>
      <c r="F194" s="138"/>
      <c r="G194" s="155"/>
      <c r="H194" s="155"/>
      <c r="I194" s="66"/>
    </row>
    <row r="195" s="24" customFormat="true" ht="15" hidden="false" customHeight="true" outlineLevel="0" collapsed="false">
      <c r="A195" s="67"/>
      <c r="B195" s="47"/>
      <c r="D195" s="45"/>
      <c r="E195" s="108"/>
      <c r="G195" s="92"/>
      <c r="H195" s="92"/>
      <c r="I195" s="66"/>
    </row>
    <row r="196" s="24" customFormat="true" ht="15" hidden="false" customHeight="true" outlineLevel="0" collapsed="false">
      <c r="A196" s="67"/>
      <c r="D196" s="45"/>
      <c r="E196" s="108"/>
      <c r="G196" s="92"/>
      <c r="H196" s="92"/>
      <c r="I196" s="66"/>
    </row>
    <row r="197" customFormat="false" ht="15" hidden="false" customHeight="true" outlineLevel="0" collapsed="false">
      <c r="A197" s="67"/>
      <c r="B197" s="24"/>
      <c r="C197" s="24"/>
      <c r="D197" s="45"/>
      <c r="E197" s="108"/>
      <c r="G197" s="92"/>
    </row>
    <row r="198" customFormat="false" ht="15" hidden="false" customHeight="true" outlineLevel="0" collapsed="false">
      <c r="A198" s="67"/>
      <c r="B198" s="24"/>
      <c r="C198" s="24"/>
      <c r="E198" s="59"/>
      <c r="G198" s="92"/>
    </row>
    <row r="199" customFormat="false" ht="15" hidden="false" customHeight="true" outlineLevel="0" collapsed="false">
      <c r="A199" s="67"/>
      <c r="B199" s="24"/>
      <c r="C199" s="24"/>
      <c r="E199" s="59"/>
      <c r="G199" s="92"/>
    </row>
    <row r="200" customFormat="false" ht="15" hidden="false" customHeight="true" outlineLevel="0" collapsed="false">
      <c r="A200" s="67"/>
      <c r="B200" s="24"/>
      <c r="C200" s="24"/>
      <c r="E200" s="59"/>
      <c r="G200" s="156"/>
      <c r="H200" s="157"/>
    </row>
    <row r="201" customFormat="false" ht="15" hidden="false" customHeight="true" outlineLevel="0" collapsed="false">
      <c r="A201" s="67"/>
      <c r="B201" s="24"/>
      <c r="C201" s="24"/>
      <c r="E201" s="59"/>
      <c r="G201" s="92"/>
    </row>
    <row r="202" customFormat="false" ht="15" hidden="false" customHeight="true" outlineLevel="0" collapsed="false">
      <c r="E202" s="59"/>
    </row>
    <row r="203" customFormat="false" ht="15" hidden="false" customHeight="true" outlineLevel="0" collapsed="false">
      <c r="E203" s="59"/>
    </row>
    <row r="204" customFormat="false" ht="15" hidden="false" customHeight="true" outlineLevel="0" collapsed="false">
      <c r="E204" s="59"/>
    </row>
    <row r="205" customFormat="false" ht="15" hidden="false" customHeight="true" outlineLevel="0" collapsed="false">
      <c r="E205" s="59"/>
    </row>
    <row r="206" customFormat="false" ht="15" hidden="false" customHeight="true" outlineLevel="0" collapsed="false">
      <c r="A206" s="158"/>
      <c r="E206" s="59"/>
    </row>
    <row r="207" customFormat="false" ht="15" hidden="false" customHeight="true" outlineLevel="0" collapsed="false">
      <c r="A207" s="158"/>
      <c r="E207" s="59"/>
    </row>
    <row r="208" customFormat="false" ht="15" hidden="false" customHeight="true" outlineLevel="0" collapsed="false">
      <c r="A208" s="158"/>
      <c r="E208" s="59"/>
    </row>
    <row r="209" customFormat="false" ht="15" hidden="false" customHeight="true" outlineLevel="0" collapsed="false">
      <c r="A209" s="158"/>
      <c r="E209" s="59"/>
    </row>
    <row r="210" customFormat="false" ht="15" hidden="false" customHeight="true" outlineLevel="0" collapsed="false">
      <c r="A210" s="158"/>
      <c r="E210" s="59"/>
    </row>
    <row r="211" customFormat="false" ht="15" hidden="false" customHeight="true" outlineLevel="0" collapsed="false">
      <c r="A211" s="158"/>
      <c r="E211" s="59"/>
    </row>
    <row r="212" customFormat="false" ht="15" hidden="false" customHeight="true" outlineLevel="0" collapsed="false">
      <c r="A212" s="158"/>
      <c r="E212" s="59"/>
    </row>
    <row r="213" customFormat="false" ht="15" hidden="false" customHeight="true" outlineLevel="0" collapsed="false">
      <c r="A213" s="158"/>
      <c r="E213" s="59"/>
    </row>
    <row r="214" customFormat="false" ht="15" hidden="false" customHeight="true" outlineLevel="0" collapsed="false">
      <c r="A214" s="158"/>
      <c r="E214" s="59"/>
    </row>
    <row r="215" customFormat="false" ht="15" hidden="false" customHeight="true" outlineLevel="0" collapsed="false">
      <c r="A215" s="158"/>
      <c r="E215" s="59"/>
    </row>
    <row r="216" customFormat="false" ht="15" hidden="false" customHeight="true" outlineLevel="0" collapsed="false">
      <c r="A216" s="158"/>
      <c r="E216" s="59"/>
    </row>
    <row r="217" customFormat="false" ht="15" hidden="false" customHeight="true" outlineLevel="0" collapsed="false">
      <c r="A217" s="158"/>
      <c r="E217" s="59"/>
    </row>
    <row r="218" customFormat="false" ht="15" hidden="false" customHeight="true" outlineLevel="0" collapsed="false">
      <c r="A218" s="158"/>
      <c r="E218" s="59"/>
    </row>
    <row r="219" customFormat="false" ht="15" hidden="false" customHeight="true" outlineLevel="0" collapsed="false">
      <c r="A219" s="158"/>
      <c r="E219" s="59"/>
    </row>
    <row r="220" customFormat="false" ht="15" hidden="false" customHeight="true" outlineLevel="0" collapsed="false">
      <c r="A220" s="158"/>
      <c r="E220" s="59"/>
    </row>
    <row r="221" customFormat="false" ht="15" hidden="false" customHeight="true" outlineLevel="0" collapsed="false">
      <c r="A221" s="158"/>
      <c r="E221" s="59"/>
    </row>
    <row r="222" customFormat="false" ht="15" hidden="false" customHeight="true" outlineLevel="0" collapsed="false">
      <c r="A222" s="158"/>
      <c r="E222" s="59"/>
    </row>
    <row r="223" customFormat="false" ht="15" hidden="false" customHeight="true" outlineLevel="0" collapsed="false">
      <c r="A223" s="158"/>
      <c r="E223" s="59"/>
    </row>
    <row r="224" customFormat="false" ht="15" hidden="false" customHeight="true" outlineLevel="0" collapsed="false">
      <c r="A224" s="158"/>
      <c r="E224" s="59"/>
    </row>
    <row r="225" customFormat="false" ht="15" hidden="false" customHeight="true" outlineLevel="0" collapsed="false">
      <c r="A225" s="158"/>
      <c r="E225" s="59"/>
    </row>
    <row r="226" customFormat="false" ht="15" hidden="false" customHeight="true" outlineLevel="0" collapsed="false">
      <c r="A226" s="158"/>
      <c r="E226" s="59"/>
    </row>
    <row r="227" customFormat="false" ht="15" hidden="false" customHeight="true" outlineLevel="0" collapsed="false">
      <c r="A227" s="158"/>
      <c r="E227" s="59"/>
    </row>
    <row r="228" customFormat="false" ht="15" hidden="false" customHeight="true" outlineLevel="0" collapsed="false">
      <c r="A228" s="158"/>
      <c r="E228" s="59"/>
    </row>
    <row r="229" customFormat="false" ht="15" hidden="false" customHeight="true" outlineLevel="0" collapsed="false">
      <c r="A229" s="158"/>
      <c r="E229" s="59"/>
    </row>
    <row r="230" customFormat="false" ht="15" hidden="false" customHeight="true" outlineLevel="0" collapsed="false">
      <c r="A230" s="158"/>
      <c r="E230" s="59"/>
    </row>
    <row r="231" customFormat="false" ht="15" hidden="false" customHeight="true" outlineLevel="0" collapsed="false">
      <c r="A231" s="158"/>
      <c r="E231" s="59"/>
    </row>
    <row r="232" customFormat="false" ht="15" hidden="false" customHeight="true" outlineLevel="0" collapsed="false">
      <c r="A232" s="158"/>
      <c r="E232" s="59"/>
    </row>
    <row r="233" customFormat="false" ht="15" hidden="false" customHeight="true" outlineLevel="0" collapsed="false">
      <c r="A233" s="158"/>
      <c r="E233" s="59"/>
    </row>
    <row r="234" customFormat="false" ht="15" hidden="false" customHeight="true" outlineLevel="0" collapsed="false">
      <c r="A234" s="158"/>
      <c r="E234" s="59"/>
    </row>
    <row r="235" customFormat="false" ht="15" hidden="false" customHeight="true" outlineLevel="0" collapsed="false">
      <c r="A235" s="158"/>
      <c r="E235" s="59"/>
    </row>
    <row r="236" customFormat="false" ht="15" hidden="false" customHeight="true" outlineLevel="0" collapsed="false">
      <c r="A236" s="158"/>
      <c r="E236" s="59"/>
    </row>
    <row r="237" customFormat="false" ht="15" hidden="false" customHeight="true" outlineLevel="0" collapsed="false">
      <c r="A237" s="158"/>
      <c r="E237" s="59"/>
    </row>
    <row r="238" customFormat="false" ht="15" hidden="false" customHeight="true" outlineLevel="0" collapsed="false">
      <c r="A238" s="158"/>
      <c r="E238" s="59"/>
    </row>
    <row r="239" customFormat="false" ht="15" hidden="false" customHeight="true" outlineLevel="0" collapsed="false">
      <c r="A239" s="158"/>
      <c r="E239" s="59"/>
    </row>
    <row r="240" customFormat="false" ht="15" hidden="false" customHeight="true" outlineLevel="0" collapsed="false">
      <c r="A240" s="158"/>
      <c r="E240" s="59"/>
    </row>
    <row r="241" customFormat="false" ht="15" hidden="false" customHeight="true" outlineLevel="0" collapsed="false">
      <c r="A241" s="158"/>
      <c r="E241" s="59"/>
    </row>
    <row r="242" customFormat="false" ht="15" hidden="false" customHeight="true" outlineLevel="0" collapsed="false">
      <c r="A242" s="158"/>
      <c r="E242" s="59"/>
    </row>
    <row r="243" customFormat="false" ht="15" hidden="false" customHeight="true" outlineLevel="0" collapsed="false">
      <c r="A243" s="158"/>
      <c r="E243" s="59"/>
    </row>
    <row r="244" customFormat="false" ht="15" hidden="false" customHeight="true" outlineLevel="0" collapsed="false">
      <c r="A244" s="158"/>
      <c r="E244" s="59"/>
    </row>
    <row r="245" customFormat="false" ht="15" hidden="false" customHeight="true" outlineLevel="0" collapsed="false">
      <c r="A245" s="158"/>
      <c r="E245" s="59"/>
    </row>
    <row r="246" customFormat="false" ht="15" hidden="false" customHeight="true" outlineLevel="0" collapsed="false">
      <c r="A246" s="158"/>
      <c r="E246" s="59"/>
    </row>
    <row r="247" customFormat="false" ht="15" hidden="false" customHeight="true" outlineLevel="0" collapsed="false">
      <c r="A247" s="158"/>
      <c r="E247" s="59"/>
    </row>
    <row r="248" customFormat="false" ht="15" hidden="false" customHeight="true" outlineLevel="0" collapsed="false">
      <c r="A248" s="158"/>
      <c r="E248" s="59"/>
    </row>
    <row r="249" customFormat="false" ht="15" hidden="false" customHeight="true" outlineLevel="0" collapsed="false">
      <c r="A249" s="158"/>
      <c r="E249" s="59"/>
    </row>
    <row r="250" customFormat="false" ht="15" hidden="false" customHeight="true" outlineLevel="0" collapsed="false">
      <c r="A250" s="158"/>
      <c r="E250" s="59"/>
    </row>
    <row r="251" customFormat="false" ht="15" hidden="false" customHeight="true" outlineLevel="0" collapsed="false">
      <c r="A251" s="158"/>
      <c r="E251" s="59"/>
    </row>
    <row r="252" customFormat="false" ht="15" hidden="false" customHeight="true" outlineLevel="0" collapsed="false">
      <c r="A252" s="158"/>
      <c r="E252" s="59"/>
    </row>
    <row r="253" customFormat="false" ht="15" hidden="false" customHeight="true" outlineLevel="0" collapsed="false">
      <c r="A253" s="158"/>
      <c r="E253" s="59"/>
    </row>
    <row r="254" customFormat="false" ht="15" hidden="false" customHeight="true" outlineLevel="0" collapsed="false">
      <c r="A254" s="158"/>
      <c r="E254" s="59"/>
    </row>
    <row r="255" customFormat="false" ht="15" hidden="false" customHeight="true" outlineLevel="0" collapsed="false">
      <c r="A255" s="158"/>
      <c r="E255" s="59"/>
    </row>
    <row r="256" customFormat="false" ht="15" hidden="false" customHeight="true" outlineLevel="0" collapsed="false">
      <c r="A256" s="158"/>
      <c r="E256" s="59"/>
    </row>
    <row r="257" customFormat="false" ht="15" hidden="false" customHeight="true" outlineLevel="0" collapsed="false">
      <c r="A257" s="158"/>
      <c r="E257" s="59"/>
    </row>
    <row r="258" customFormat="false" ht="15" hidden="false" customHeight="true" outlineLevel="0" collapsed="false">
      <c r="A258" s="158"/>
      <c r="E258" s="59"/>
    </row>
    <row r="259" customFormat="false" ht="15" hidden="false" customHeight="true" outlineLevel="0" collapsed="false">
      <c r="A259" s="158"/>
      <c r="E259" s="59"/>
    </row>
    <row r="260" customFormat="false" ht="15" hidden="false" customHeight="true" outlineLevel="0" collapsed="false">
      <c r="A260" s="158"/>
      <c r="E260" s="59"/>
    </row>
    <row r="261" customFormat="false" ht="15" hidden="false" customHeight="true" outlineLevel="0" collapsed="false">
      <c r="A261" s="158"/>
      <c r="E261" s="59"/>
    </row>
    <row r="262" customFormat="false" ht="15" hidden="false" customHeight="true" outlineLevel="0" collapsed="false">
      <c r="A262" s="158"/>
      <c r="E262" s="59"/>
    </row>
    <row r="263" customFormat="false" ht="15" hidden="false" customHeight="true" outlineLevel="0" collapsed="false">
      <c r="A263" s="158"/>
      <c r="E263" s="59"/>
    </row>
    <row r="264" customFormat="false" ht="15" hidden="false" customHeight="true" outlineLevel="0" collapsed="false">
      <c r="A264" s="158"/>
      <c r="E264" s="59"/>
    </row>
    <row r="265" customFormat="false" ht="15" hidden="false" customHeight="true" outlineLevel="0" collapsed="false">
      <c r="A265" s="158"/>
      <c r="E265" s="59"/>
    </row>
    <row r="266" customFormat="false" ht="15" hidden="false" customHeight="true" outlineLevel="0" collapsed="false">
      <c r="A266" s="158"/>
      <c r="E266" s="59"/>
    </row>
    <row r="267" customFormat="false" ht="15" hidden="false" customHeight="true" outlineLevel="0" collapsed="false">
      <c r="A267" s="158"/>
      <c r="E267" s="59"/>
    </row>
    <row r="268" customFormat="false" ht="15" hidden="false" customHeight="true" outlineLevel="0" collapsed="false">
      <c r="A268" s="158"/>
      <c r="E268" s="59"/>
    </row>
    <row r="269" customFormat="false" ht="15" hidden="false" customHeight="true" outlineLevel="0" collapsed="false">
      <c r="A269" s="158"/>
      <c r="E269" s="59"/>
    </row>
    <row r="270" customFormat="false" ht="15" hidden="false" customHeight="true" outlineLevel="0" collapsed="false">
      <c r="A270" s="158"/>
      <c r="E270" s="59"/>
    </row>
    <row r="271" customFormat="false" ht="15" hidden="false" customHeight="true" outlineLevel="0" collapsed="false">
      <c r="A271" s="158"/>
      <c r="E271" s="59"/>
    </row>
    <row r="272" customFormat="false" ht="15" hidden="false" customHeight="true" outlineLevel="0" collapsed="false">
      <c r="A272" s="158"/>
      <c r="E272" s="59"/>
    </row>
    <row r="273" customFormat="false" ht="15" hidden="false" customHeight="true" outlineLevel="0" collapsed="false">
      <c r="A273" s="158"/>
      <c r="E273" s="59"/>
    </row>
    <row r="274" customFormat="false" ht="15" hidden="false" customHeight="true" outlineLevel="0" collapsed="false">
      <c r="A274" s="158"/>
      <c r="E274" s="59"/>
    </row>
    <row r="275" customFormat="false" ht="15" hidden="false" customHeight="true" outlineLevel="0" collapsed="false">
      <c r="A275" s="158"/>
      <c r="E275" s="59"/>
    </row>
    <row r="276" customFormat="false" ht="15" hidden="false" customHeight="true" outlineLevel="0" collapsed="false">
      <c r="A276" s="158"/>
      <c r="E276" s="59"/>
    </row>
    <row r="277" customFormat="false" ht="15" hidden="false" customHeight="true" outlineLevel="0" collapsed="false">
      <c r="A277" s="158"/>
      <c r="E277" s="59"/>
    </row>
    <row r="278" customFormat="false" ht="15" hidden="false" customHeight="true" outlineLevel="0" collapsed="false">
      <c r="A278" s="158"/>
      <c r="E278" s="59"/>
    </row>
    <row r="279" customFormat="false" ht="15" hidden="false" customHeight="true" outlineLevel="0" collapsed="false">
      <c r="A279" s="158"/>
      <c r="E279" s="59"/>
    </row>
    <row r="280" customFormat="false" ht="15" hidden="false" customHeight="true" outlineLevel="0" collapsed="false">
      <c r="A280" s="158"/>
      <c r="E280" s="59"/>
    </row>
    <row r="281" customFormat="false" ht="15" hidden="false" customHeight="true" outlineLevel="0" collapsed="false">
      <c r="A281" s="158"/>
      <c r="E281" s="59"/>
    </row>
    <row r="282" customFormat="false" ht="15" hidden="false" customHeight="true" outlineLevel="0" collapsed="false">
      <c r="A282" s="158"/>
      <c r="E282" s="59"/>
    </row>
    <row r="283" customFormat="false" ht="15" hidden="false" customHeight="true" outlineLevel="0" collapsed="false">
      <c r="A283" s="158"/>
      <c r="E283" s="59"/>
    </row>
    <row r="284" customFormat="false" ht="15" hidden="false" customHeight="true" outlineLevel="0" collapsed="false">
      <c r="A284" s="158"/>
      <c r="E284" s="59"/>
    </row>
    <row r="285" customFormat="false" ht="15" hidden="false" customHeight="true" outlineLevel="0" collapsed="false">
      <c r="A285" s="158"/>
      <c r="E285" s="59"/>
    </row>
    <row r="286" customFormat="false" ht="15" hidden="false" customHeight="true" outlineLevel="0" collapsed="false">
      <c r="A286" s="158"/>
      <c r="E286" s="59"/>
    </row>
    <row r="287" customFormat="false" ht="15" hidden="false" customHeight="true" outlineLevel="0" collapsed="false">
      <c r="A287" s="158"/>
      <c r="E287" s="59"/>
    </row>
    <row r="288" customFormat="false" ht="15" hidden="false" customHeight="true" outlineLevel="0" collapsed="false">
      <c r="A288" s="158"/>
      <c r="E288" s="59"/>
    </row>
    <row r="289" customFormat="false" ht="15" hidden="false" customHeight="true" outlineLevel="0" collapsed="false">
      <c r="A289" s="158"/>
      <c r="E289" s="59"/>
    </row>
    <row r="290" customFormat="false" ht="15" hidden="false" customHeight="true" outlineLevel="0" collapsed="false">
      <c r="A290" s="158"/>
      <c r="E290" s="59"/>
    </row>
    <row r="291" customFormat="false" ht="15" hidden="false" customHeight="true" outlineLevel="0" collapsed="false">
      <c r="A291" s="158"/>
      <c r="E291" s="59"/>
    </row>
    <row r="292" customFormat="false" ht="15" hidden="false" customHeight="true" outlineLevel="0" collapsed="false">
      <c r="A292" s="158"/>
      <c r="E292" s="59"/>
    </row>
    <row r="293" customFormat="false" ht="15" hidden="false" customHeight="true" outlineLevel="0" collapsed="false">
      <c r="A293" s="158"/>
      <c r="E293" s="59"/>
    </row>
    <row r="294" customFormat="false" ht="15" hidden="false" customHeight="true" outlineLevel="0" collapsed="false">
      <c r="A294" s="158"/>
      <c r="E294" s="59"/>
    </row>
    <row r="295" customFormat="false" ht="15" hidden="false" customHeight="true" outlineLevel="0" collapsed="false">
      <c r="A295" s="158"/>
      <c r="E295" s="59"/>
    </row>
    <row r="296" customFormat="false" ht="15" hidden="false" customHeight="true" outlineLevel="0" collapsed="false">
      <c r="A296" s="158"/>
      <c r="E296" s="59"/>
    </row>
    <row r="297" customFormat="false" ht="15" hidden="false" customHeight="true" outlineLevel="0" collapsed="false">
      <c r="A297" s="158"/>
      <c r="E297" s="59"/>
    </row>
    <row r="298" customFormat="false" ht="15" hidden="false" customHeight="true" outlineLevel="0" collapsed="false">
      <c r="A298" s="158"/>
      <c r="E298" s="59"/>
    </row>
    <row r="299" customFormat="false" ht="15" hidden="false" customHeight="true" outlineLevel="0" collapsed="false">
      <c r="A299" s="158"/>
      <c r="E299" s="59"/>
    </row>
    <row r="300" customFormat="false" ht="15" hidden="false" customHeight="true" outlineLevel="0" collapsed="false">
      <c r="A300" s="158"/>
      <c r="E300" s="59"/>
    </row>
    <row r="301" customFormat="false" ht="15" hidden="false" customHeight="true" outlineLevel="0" collapsed="false">
      <c r="A301" s="158"/>
      <c r="E301" s="59"/>
    </row>
    <row r="302" customFormat="false" ht="15" hidden="false" customHeight="true" outlineLevel="0" collapsed="false">
      <c r="A302" s="158"/>
      <c r="E302" s="59"/>
    </row>
    <row r="303" customFormat="false" ht="15" hidden="false" customHeight="true" outlineLevel="0" collapsed="false">
      <c r="A303" s="158"/>
      <c r="E303" s="59"/>
    </row>
    <row r="304" customFormat="false" ht="15" hidden="false" customHeight="true" outlineLevel="0" collapsed="false">
      <c r="A304" s="158"/>
      <c r="E304" s="59"/>
    </row>
    <row r="305" customFormat="false" ht="15" hidden="false" customHeight="true" outlineLevel="0" collapsed="false">
      <c r="A305" s="158"/>
      <c r="E305" s="59"/>
    </row>
    <row r="306" customFormat="false" ht="15" hidden="false" customHeight="true" outlineLevel="0" collapsed="false">
      <c r="A306" s="158"/>
      <c r="E306" s="59"/>
    </row>
    <row r="307" customFormat="false" ht="15" hidden="false" customHeight="true" outlineLevel="0" collapsed="false">
      <c r="A307" s="158"/>
      <c r="E307" s="59"/>
    </row>
    <row r="308" customFormat="false" ht="15" hidden="false" customHeight="true" outlineLevel="0" collapsed="false">
      <c r="A308" s="158"/>
      <c r="E308" s="59"/>
    </row>
    <row r="309" customFormat="false" ht="15" hidden="false" customHeight="true" outlineLevel="0" collapsed="false">
      <c r="A309" s="158"/>
      <c r="E309" s="59"/>
    </row>
    <row r="310" customFormat="false" ht="15" hidden="false" customHeight="true" outlineLevel="0" collapsed="false">
      <c r="A310" s="158"/>
      <c r="E310" s="59"/>
    </row>
    <row r="311" customFormat="false" ht="15" hidden="false" customHeight="true" outlineLevel="0" collapsed="false">
      <c r="A311" s="158"/>
      <c r="E311" s="59"/>
    </row>
    <row r="312" customFormat="false" ht="15" hidden="false" customHeight="true" outlineLevel="0" collapsed="false">
      <c r="A312" s="158"/>
      <c r="E312" s="59"/>
    </row>
    <row r="313" customFormat="false" ht="15" hidden="false" customHeight="true" outlineLevel="0" collapsed="false">
      <c r="A313" s="158"/>
      <c r="E313" s="59"/>
    </row>
    <row r="314" customFormat="false" ht="15" hidden="false" customHeight="true" outlineLevel="0" collapsed="false">
      <c r="A314" s="158"/>
      <c r="E314" s="59"/>
    </row>
    <row r="315" customFormat="false" ht="15" hidden="false" customHeight="true" outlineLevel="0" collapsed="false">
      <c r="A315" s="158"/>
      <c r="E315" s="59"/>
    </row>
    <row r="316" customFormat="false" ht="15" hidden="false" customHeight="true" outlineLevel="0" collapsed="false">
      <c r="A316" s="158"/>
      <c r="E316" s="59"/>
    </row>
    <row r="317" customFormat="false" ht="15" hidden="false" customHeight="true" outlineLevel="0" collapsed="false">
      <c r="A317" s="158"/>
      <c r="E317" s="59"/>
    </row>
    <row r="318" customFormat="false" ht="15" hidden="false" customHeight="true" outlineLevel="0" collapsed="false">
      <c r="A318" s="158"/>
      <c r="E318" s="59"/>
    </row>
    <row r="319" customFormat="false" ht="15" hidden="false" customHeight="true" outlineLevel="0" collapsed="false">
      <c r="A319" s="158"/>
      <c r="E319" s="59"/>
    </row>
    <row r="320" customFormat="false" ht="15" hidden="false" customHeight="true" outlineLevel="0" collapsed="false">
      <c r="A320" s="158"/>
      <c r="E320" s="59"/>
    </row>
    <row r="321" customFormat="false" ht="15" hidden="false" customHeight="true" outlineLevel="0" collapsed="false">
      <c r="A321" s="158"/>
      <c r="E321" s="59"/>
    </row>
    <row r="322" customFormat="false" ht="15" hidden="false" customHeight="true" outlineLevel="0" collapsed="false">
      <c r="A322" s="158"/>
      <c r="E322" s="59"/>
    </row>
    <row r="323" customFormat="false" ht="15" hidden="false" customHeight="true" outlineLevel="0" collapsed="false">
      <c r="A323" s="158"/>
      <c r="E323" s="59"/>
    </row>
    <row r="324" customFormat="false" ht="15" hidden="false" customHeight="true" outlineLevel="0" collapsed="false">
      <c r="A324" s="158"/>
      <c r="E324" s="59"/>
    </row>
    <row r="325" customFormat="false" ht="15" hidden="false" customHeight="true" outlineLevel="0" collapsed="false">
      <c r="A325" s="158"/>
      <c r="E325" s="59"/>
    </row>
    <row r="326" customFormat="false" ht="15" hidden="false" customHeight="true" outlineLevel="0" collapsed="false">
      <c r="A326" s="158"/>
      <c r="E326" s="59"/>
    </row>
    <row r="327" customFormat="false" ht="15" hidden="false" customHeight="true" outlineLevel="0" collapsed="false">
      <c r="A327" s="158"/>
      <c r="E327" s="59"/>
    </row>
    <row r="328" customFormat="false" ht="15" hidden="false" customHeight="true" outlineLevel="0" collapsed="false">
      <c r="A328" s="158"/>
      <c r="E328" s="59"/>
    </row>
    <row r="329" customFormat="false" ht="15" hidden="false" customHeight="true" outlineLevel="0" collapsed="false">
      <c r="A329" s="158"/>
      <c r="E329" s="59"/>
    </row>
    <row r="330" customFormat="false" ht="15" hidden="false" customHeight="true" outlineLevel="0" collapsed="false">
      <c r="A330" s="158"/>
      <c r="E330" s="59"/>
    </row>
    <row r="331" customFormat="false" ht="15" hidden="false" customHeight="true" outlineLevel="0" collapsed="false">
      <c r="A331" s="158"/>
      <c r="E331" s="59"/>
    </row>
    <row r="332" customFormat="false" ht="15" hidden="false" customHeight="true" outlineLevel="0" collapsed="false">
      <c r="A332" s="158"/>
      <c r="E332" s="59"/>
    </row>
    <row r="333" customFormat="false" ht="15" hidden="false" customHeight="true" outlineLevel="0" collapsed="false">
      <c r="A333" s="158"/>
      <c r="E333" s="59"/>
    </row>
    <row r="334" customFormat="false" ht="15" hidden="false" customHeight="true" outlineLevel="0" collapsed="false">
      <c r="A334" s="158"/>
      <c r="E334" s="59"/>
    </row>
    <row r="335" customFormat="false" ht="15" hidden="false" customHeight="true" outlineLevel="0" collapsed="false">
      <c r="A335" s="158"/>
      <c r="E335" s="59"/>
    </row>
    <row r="336" customFormat="false" ht="15" hidden="false" customHeight="true" outlineLevel="0" collapsed="false">
      <c r="A336" s="158"/>
      <c r="E336" s="59"/>
    </row>
    <row r="337" customFormat="false" ht="15" hidden="false" customHeight="true" outlineLevel="0" collapsed="false">
      <c r="A337" s="158"/>
      <c r="E337" s="59"/>
    </row>
    <row r="338" customFormat="false" ht="15" hidden="false" customHeight="true" outlineLevel="0" collapsed="false">
      <c r="A338" s="158"/>
      <c r="E338" s="59"/>
    </row>
    <row r="339" customFormat="false" ht="15" hidden="false" customHeight="true" outlineLevel="0" collapsed="false">
      <c r="A339" s="158"/>
      <c r="E339" s="59"/>
    </row>
    <row r="340" customFormat="false" ht="15" hidden="false" customHeight="true" outlineLevel="0" collapsed="false">
      <c r="A340" s="158"/>
      <c r="E340" s="59"/>
    </row>
    <row r="341" customFormat="false" ht="15" hidden="false" customHeight="true" outlineLevel="0" collapsed="false">
      <c r="A341" s="158"/>
      <c r="E341" s="59"/>
    </row>
    <row r="342" customFormat="false" ht="15" hidden="false" customHeight="true" outlineLevel="0" collapsed="false">
      <c r="A342" s="158"/>
    </row>
    <row r="343" customFormat="false" ht="15" hidden="false" customHeight="true" outlineLevel="0" collapsed="false">
      <c r="A343" s="158"/>
    </row>
    <row r="344" customFormat="false" ht="15" hidden="false" customHeight="true" outlineLevel="0" collapsed="false">
      <c r="A344" s="158"/>
    </row>
    <row r="345" customFormat="false" ht="15" hidden="false" customHeight="true" outlineLevel="0" collapsed="false">
      <c r="A345" s="158"/>
    </row>
    <row r="346" customFormat="false" ht="15" hidden="false" customHeight="true" outlineLevel="0" collapsed="false">
      <c r="A346" s="158"/>
    </row>
    <row r="347" customFormat="false" ht="15" hidden="false" customHeight="true" outlineLevel="0" collapsed="false">
      <c r="A347" s="158"/>
    </row>
    <row r="348" customFormat="false" ht="15" hidden="false" customHeight="true" outlineLevel="0" collapsed="false">
      <c r="A348" s="158"/>
    </row>
    <row r="349" customFormat="false" ht="15" hidden="false" customHeight="true" outlineLevel="0" collapsed="false">
      <c r="A349" s="158"/>
    </row>
    <row r="350" customFormat="false" ht="15" hidden="false" customHeight="true" outlineLevel="0" collapsed="false">
      <c r="A350" s="158"/>
    </row>
    <row r="351" customFormat="false" ht="15" hidden="false" customHeight="true" outlineLevel="0" collapsed="false">
      <c r="A351" s="158"/>
    </row>
    <row r="352" customFormat="false" ht="15" hidden="false" customHeight="true" outlineLevel="0" collapsed="false">
      <c r="A352" s="158"/>
    </row>
    <row r="353" customFormat="false" ht="15" hidden="false" customHeight="true" outlineLevel="0" collapsed="false">
      <c r="A353" s="158"/>
    </row>
    <row r="354" customFormat="false" ht="15" hidden="false" customHeight="true" outlineLevel="0" collapsed="false">
      <c r="A354" s="158"/>
    </row>
    <row r="355" customFormat="false" ht="15" hidden="false" customHeight="true" outlineLevel="0" collapsed="false">
      <c r="A355" s="158"/>
    </row>
    <row r="356" customFormat="false" ht="15" hidden="false" customHeight="true" outlineLevel="0" collapsed="false">
      <c r="A356" s="158"/>
    </row>
    <row r="357" customFormat="false" ht="15" hidden="false" customHeight="true" outlineLevel="0" collapsed="false">
      <c r="A357" s="158"/>
    </row>
    <row r="358" customFormat="false" ht="15" hidden="false" customHeight="true" outlineLevel="0" collapsed="false">
      <c r="A358" s="158"/>
    </row>
    <row r="359" customFormat="false" ht="15" hidden="false" customHeight="true" outlineLevel="0" collapsed="false">
      <c r="A359" s="158"/>
    </row>
    <row r="360" customFormat="false" ht="15" hidden="false" customHeight="true" outlineLevel="0" collapsed="false">
      <c r="A360" s="158"/>
    </row>
    <row r="361" customFormat="false" ht="15" hidden="false" customHeight="true" outlineLevel="0" collapsed="false">
      <c r="A361" s="158"/>
    </row>
    <row r="362" customFormat="false" ht="15" hidden="false" customHeight="true" outlineLevel="0" collapsed="false">
      <c r="A362" s="158"/>
    </row>
    <row r="363" customFormat="false" ht="15" hidden="false" customHeight="true" outlineLevel="0" collapsed="false">
      <c r="A363" s="158"/>
    </row>
    <row r="364" customFormat="false" ht="15" hidden="false" customHeight="true" outlineLevel="0" collapsed="false">
      <c r="A364" s="158"/>
    </row>
    <row r="365" customFormat="false" ht="15" hidden="false" customHeight="true" outlineLevel="0" collapsed="false">
      <c r="A365" s="158"/>
    </row>
    <row r="366" customFormat="false" ht="15" hidden="false" customHeight="true" outlineLevel="0" collapsed="false">
      <c r="A366" s="158"/>
    </row>
    <row r="367" customFormat="false" ht="15" hidden="false" customHeight="true" outlineLevel="0" collapsed="false">
      <c r="A367" s="158"/>
    </row>
    <row r="368" customFormat="false" ht="15" hidden="false" customHeight="true" outlineLevel="0" collapsed="false">
      <c r="A368" s="158"/>
    </row>
    <row r="369" customFormat="false" ht="15" hidden="false" customHeight="true" outlineLevel="0" collapsed="false">
      <c r="A369" s="158"/>
    </row>
    <row r="370" customFormat="false" ht="15" hidden="false" customHeight="true" outlineLevel="0" collapsed="false">
      <c r="A370" s="158"/>
    </row>
    <row r="371" customFormat="false" ht="15" hidden="false" customHeight="true" outlineLevel="0" collapsed="false">
      <c r="A371" s="158"/>
    </row>
    <row r="372" customFormat="false" ht="15" hidden="false" customHeight="true" outlineLevel="0" collapsed="false">
      <c r="A372" s="158"/>
    </row>
    <row r="373" customFormat="false" ht="15" hidden="false" customHeight="true" outlineLevel="0" collapsed="false">
      <c r="A373" s="158"/>
    </row>
    <row r="374" customFormat="false" ht="15" hidden="false" customHeight="true" outlineLevel="0" collapsed="false">
      <c r="A374" s="158"/>
    </row>
    <row r="375" customFormat="false" ht="15" hidden="false" customHeight="true" outlineLevel="0" collapsed="false">
      <c r="A375" s="158"/>
    </row>
    <row r="376" customFormat="false" ht="15" hidden="false" customHeight="true" outlineLevel="0" collapsed="false">
      <c r="A376" s="158"/>
    </row>
    <row r="377" customFormat="false" ht="15" hidden="false" customHeight="true" outlineLevel="0" collapsed="false">
      <c r="A377" s="158"/>
    </row>
    <row r="378" customFormat="false" ht="15" hidden="false" customHeight="true" outlineLevel="0" collapsed="false">
      <c r="A378" s="158"/>
    </row>
    <row r="379" customFormat="false" ht="15" hidden="false" customHeight="true" outlineLevel="0" collapsed="false">
      <c r="A379" s="158"/>
    </row>
    <row r="380" customFormat="false" ht="15" hidden="false" customHeight="true" outlineLevel="0" collapsed="false">
      <c r="A380" s="158"/>
    </row>
    <row r="381" customFormat="false" ht="15" hidden="false" customHeight="true" outlineLevel="0" collapsed="false">
      <c r="A381" s="158"/>
    </row>
    <row r="382" customFormat="false" ht="15" hidden="false" customHeight="true" outlineLevel="0" collapsed="false">
      <c r="A382" s="158"/>
    </row>
    <row r="383" customFormat="false" ht="15" hidden="false" customHeight="true" outlineLevel="0" collapsed="false">
      <c r="A383" s="158"/>
    </row>
    <row r="384" customFormat="false" ht="15" hidden="false" customHeight="true" outlineLevel="0" collapsed="false">
      <c r="A384" s="158"/>
    </row>
    <row r="385" customFormat="false" ht="15" hidden="false" customHeight="true" outlineLevel="0" collapsed="false">
      <c r="A385" s="158"/>
    </row>
    <row r="386" customFormat="false" ht="15" hidden="false" customHeight="true" outlineLevel="0" collapsed="false">
      <c r="A386" s="158"/>
    </row>
    <row r="387" customFormat="false" ht="15" hidden="false" customHeight="true" outlineLevel="0" collapsed="false">
      <c r="A387" s="158"/>
    </row>
    <row r="388" customFormat="false" ht="15" hidden="false" customHeight="true" outlineLevel="0" collapsed="false">
      <c r="A388" s="158"/>
    </row>
    <row r="389" customFormat="false" ht="15" hidden="false" customHeight="true" outlineLevel="0" collapsed="false">
      <c r="A389" s="158"/>
    </row>
    <row r="390" customFormat="false" ht="15" hidden="false" customHeight="true" outlineLevel="0" collapsed="false">
      <c r="A390" s="158"/>
    </row>
    <row r="391" customFormat="false" ht="15" hidden="false" customHeight="true" outlineLevel="0" collapsed="false">
      <c r="A391" s="158"/>
    </row>
    <row r="392" customFormat="false" ht="15" hidden="false" customHeight="true" outlineLevel="0" collapsed="false">
      <c r="A392" s="158"/>
    </row>
    <row r="393" customFormat="false" ht="15" hidden="false" customHeight="true" outlineLevel="0" collapsed="false">
      <c r="A393" s="158"/>
    </row>
    <row r="394" customFormat="false" ht="15" hidden="false" customHeight="true" outlineLevel="0" collapsed="false">
      <c r="A394" s="158"/>
    </row>
    <row r="395" customFormat="false" ht="15" hidden="false" customHeight="true" outlineLevel="0" collapsed="false">
      <c r="A395" s="158"/>
    </row>
    <row r="396" customFormat="false" ht="15" hidden="false" customHeight="true" outlineLevel="0" collapsed="false">
      <c r="A396" s="158"/>
    </row>
    <row r="397" customFormat="false" ht="15" hidden="false" customHeight="true" outlineLevel="0" collapsed="false">
      <c r="A397" s="158"/>
    </row>
    <row r="398" customFormat="false" ht="15" hidden="false" customHeight="true" outlineLevel="0" collapsed="false">
      <c r="A398" s="158"/>
    </row>
    <row r="399" customFormat="false" ht="15" hidden="false" customHeight="true" outlineLevel="0" collapsed="false">
      <c r="A399" s="158"/>
    </row>
    <row r="400" customFormat="false" ht="15" hidden="false" customHeight="true" outlineLevel="0" collapsed="false">
      <c r="A400" s="158"/>
    </row>
    <row r="401" customFormat="false" ht="15" hidden="false" customHeight="true" outlineLevel="0" collapsed="false">
      <c r="A401" s="158"/>
    </row>
    <row r="402" customFormat="false" ht="15" hidden="false" customHeight="true" outlineLevel="0" collapsed="false">
      <c r="A402" s="158"/>
    </row>
    <row r="403" customFormat="false" ht="15" hidden="false" customHeight="true" outlineLevel="0" collapsed="false">
      <c r="A403" s="158"/>
    </row>
    <row r="404" customFormat="false" ht="15" hidden="false" customHeight="true" outlineLevel="0" collapsed="false">
      <c r="A404" s="158"/>
    </row>
    <row r="405" customFormat="false" ht="15" hidden="false" customHeight="true" outlineLevel="0" collapsed="false">
      <c r="A405" s="158"/>
    </row>
    <row r="406" customFormat="false" ht="15" hidden="false" customHeight="true" outlineLevel="0" collapsed="false">
      <c r="A406" s="158"/>
    </row>
    <row r="407" customFormat="false" ht="15" hidden="false" customHeight="true" outlineLevel="0" collapsed="false">
      <c r="A407" s="158"/>
    </row>
    <row r="408" customFormat="false" ht="15" hidden="false" customHeight="true" outlineLevel="0" collapsed="false">
      <c r="A408" s="158"/>
    </row>
    <row r="409" customFormat="false" ht="15" hidden="false" customHeight="true" outlineLevel="0" collapsed="false">
      <c r="A409" s="158"/>
    </row>
    <row r="410" customFormat="false" ht="15" hidden="false" customHeight="true" outlineLevel="0" collapsed="false">
      <c r="A410" s="158"/>
    </row>
    <row r="411" customFormat="false" ht="15" hidden="false" customHeight="true" outlineLevel="0" collapsed="false">
      <c r="A411" s="158"/>
    </row>
    <row r="412" customFormat="false" ht="15" hidden="false" customHeight="true" outlineLevel="0" collapsed="false">
      <c r="A412" s="158"/>
    </row>
    <row r="413" customFormat="false" ht="15" hidden="false" customHeight="true" outlineLevel="0" collapsed="false">
      <c r="A413" s="158"/>
    </row>
    <row r="414" customFormat="false" ht="15" hidden="false" customHeight="true" outlineLevel="0" collapsed="false">
      <c r="A414" s="158"/>
    </row>
    <row r="415" customFormat="false" ht="15" hidden="false" customHeight="true" outlineLevel="0" collapsed="false">
      <c r="A415" s="158"/>
    </row>
    <row r="416" customFormat="false" ht="15" hidden="false" customHeight="true" outlineLevel="0" collapsed="false">
      <c r="A416" s="158"/>
    </row>
    <row r="417" customFormat="false" ht="15" hidden="false" customHeight="true" outlineLevel="0" collapsed="false">
      <c r="A417" s="158"/>
    </row>
    <row r="418" customFormat="false" ht="15" hidden="false" customHeight="true" outlineLevel="0" collapsed="false">
      <c r="A418" s="158"/>
    </row>
    <row r="419" customFormat="false" ht="15" hidden="false" customHeight="true" outlineLevel="0" collapsed="false">
      <c r="A419" s="158"/>
    </row>
    <row r="420" customFormat="false" ht="15" hidden="false" customHeight="true" outlineLevel="0" collapsed="false">
      <c r="A420" s="158"/>
    </row>
    <row r="421" customFormat="false" ht="15" hidden="false" customHeight="true" outlineLevel="0" collapsed="false">
      <c r="A421" s="158"/>
    </row>
    <row r="422" customFormat="false" ht="15" hidden="false" customHeight="true" outlineLevel="0" collapsed="false">
      <c r="A422" s="158"/>
    </row>
    <row r="423" customFormat="false" ht="15" hidden="false" customHeight="true" outlineLevel="0" collapsed="false">
      <c r="A423" s="158"/>
    </row>
    <row r="424" customFormat="false" ht="15" hidden="false" customHeight="true" outlineLevel="0" collapsed="false">
      <c r="A424" s="158"/>
    </row>
    <row r="425" customFormat="false" ht="15" hidden="false" customHeight="true" outlineLevel="0" collapsed="false">
      <c r="A425" s="158"/>
    </row>
    <row r="426" customFormat="false" ht="15" hidden="false" customHeight="true" outlineLevel="0" collapsed="false">
      <c r="A426" s="158"/>
    </row>
    <row r="427" customFormat="false" ht="15" hidden="false" customHeight="true" outlineLevel="0" collapsed="false">
      <c r="A427" s="158"/>
    </row>
    <row r="428" customFormat="false" ht="15" hidden="false" customHeight="true" outlineLevel="0" collapsed="false">
      <c r="A428" s="158"/>
    </row>
    <row r="429" customFormat="false" ht="15" hidden="false" customHeight="true" outlineLevel="0" collapsed="false">
      <c r="A429" s="158"/>
    </row>
    <row r="430" customFormat="false" ht="15" hidden="false" customHeight="true" outlineLevel="0" collapsed="false">
      <c r="A430" s="158"/>
    </row>
  </sheetData>
  <printOptions headings="false" gridLines="false" gridLinesSet="true" horizontalCentered="false" verticalCentered="false"/>
  <pageMargins left="0.747916666666667" right="0.4" top="0.4" bottom="0.3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5625" defaultRowHeight="15" zeroHeight="false" outlineLevelRow="0" outlineLevelCol="1"/>
  <cols>
    <col collapsed="false" customWidth="true" hidden="false" outlineLevel="0" max="1" min="1" style="167" width="5.5"/>
    <col collapsed="false" customWidth="true" hidden="false" outlineLevel="0" max="2" min="2" style="168" width="53.82"/>
    <col collapsed="false" customWidth="true" hidden="false" outlineLevel="0" max="4" min="3" style="168" width="0.99"/>
    <col collapsed="false" customWidth="true" hidden="false" outlineLevel="0" max="5" min="5" style="168" width="10.32"/>
    <col collapsed="false" customWidth="true" hidden="false" outlineLevel="1" max="17" min="6" style="168" width="10.32"/>
    <col collapsed="false" customWidth="true" hidden="false" outlineLevel="0" max="18" min="18" style="168" width="1.82"/>
    <col collapsed="false" customWidth="true" hidden="false" outlineLevel="0" max="19" min="19" style="169" width="4.49"/>
    <col collapsed="false" customWidth="true" hidden="false" outlineLevel="0" max="20" min="20" style="170" width="103.16"/>
    <col collapsed="false" customWidth="false" hidden="false" outlineLevel="0" max="257" min="21" style="168" width="9.15"/>
  </cols>
  <sheetData>
    <row r="1" s="172" customFormat="true" ht="15" hidden="false" customHeight="true" outlineLevel="0" collapsed="false">
      <c r="A1" s="171" t="s">
        <v>456</v>
      </c>
      <c r="M1" s="173" t="s">
        <v>107</v>
      </c>
      <c r="N1" s="173"/>
      <c r="O1" s="173"/>
      <c r="P1" s="173"/>
      <c r="Q1" s="173"/>
      <c r="S1" s="174"/>
      <c r="T1" s="175"/>
    </row>
    <row r="2" customFormat="false" ht="15" hidden="false" customHeight="true" outlineLevel="0" collapsed="false">
      <c r="A2" s="22"/>
      <c r="B2" s="176" t="str">
        <f aca="false">D1_</f>
        <v>DreamHouse Ewa Beach</v>
      </c>
      <c r="C2" s="177"/>
      <c r="F2" s="178" t="s">
        <v>457</v>
      </c>
      <c r="G2" s="179"/>
      <c r="H2" s="180" t="n">
        <v>6500</v>
      </c>
      <c r="K2" s="181"/>
      <c r="M2" s="182" t="s">
        <v>109</v>
      </c>
      <c r="N2" s="182"/>
      <c r="O2" s="182"/>
      <c r="P2" s="182"/>
      <c r="Q2" s="182"/>
    </row>
    <row r="3" customFormat="false" ht="15" hidden="false" customHeight="true" outlineLevel="0" collapsed="false">
      <c r="A3" s="183"/>
      <c r="B3" s="184" t="s">
        <v>458</v>
      </c>
      <c r="C3" s="185"/>
      <c r="D3" s="185"/>
      <c r="E3" s="185"/>
      <c r="F3" s="178" t="s">
        <v>459</v>
      </c>
      <c r="G3" s="179"/>
      <c r="H3" s="180" t="n">
        <v>0</v>
      </c>
      <c r="K3" s="185"/>
      <c r="M3" s="186" t="s">
        <v>110</v>
      </c>
      <c r="N3" s="186"/>
      <c r="O3" s="186"/>
      <c r="P3" s="186"/>
      <c r="Q3" s="186"/>
    </row>
    <row r="4" customFormat="false" ht="15" hidden="false" customHeight="true" outlineLevel="0" collapsed="false">
      <c r="A4" s="183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5" hidden="false" customHeight="true" outlineLevel="0" collapsed="false">
      <c r="A5" s="187"/>
      <c r="B5" s="188"/>
      <c r="C5" s="189"/>
      <c r="D5" s="189"/>
      <c r="E5" s="190"/>
      <c r="F5" s="191" t="n">
        <v>2016</v>
      </c>
      <c r="G5" s="191" t="n">
        <v>2016</v>
      </c>
      <c r="H5" s="191" t="n">
        <v>2016</v>
      </c>
      <c r="I5" s="191" t="n">
        <v>2016</v>
      </c>
      <c r="J5" s="191" t="n">
        <v>2016</v>
      </c>
      <c r="K5" s="191" t="n">
        <v>2016</v>
      </c>
      <c r="L5" s="191" t="n">
        <v>2017</v>
      </c>
      <c r="M5" s="191" t="n">
        <v>2017</v>
      </c>
      <c r="N5" s="191" t="n">
        <v>2017</v>
      </c>
      <c r="O5" s="191" t="n">
        <v>2017</v>
      </c>
      <c r="P5" s="191" t="n">
        <v>2017</v>
      </c>
      <c r="Q5" s="191" t="n">
        <v>2017</v>
      </c>
      <c r="S5" s="192"/>
      <c r="T5" s="193" t="s">
        <v>120</v>
      </c>
    </row>
    <row r="6" customFormat="false" ht="15" hidden="false" customHeight="true" outlineLevel="0" collapsed="false">
      <c r="A6" s="168"/>
      <c r="D6" s="185"/>
      <c r="E6" s="190" t="s">
        <v>460</v>
      </c>
      <c r="F6" s="190" t="s">
        <v>461</v>
      </c>
      <c r="G6" s="190" t="s">
        <v>462</v>
      </c>
      <c r="H6" s="190" t="s">
        <v>463</v>
      </c>
      <c r="I6" s="190" t="s">
        <v>464</v>
      </c>
      <c r="J6" s="190" t="s">
        <v>465</v>
      </c>
      <c r="K6" s="190" t="s">
        <v>466</v>
      </c>
      <c r="L6" s="190" t="s">
        <v>467</v>
      </c>
      <c r="M6" s="190" t="s">
        <v>468</v>
      </c>
      <c r="N6" s="190" t="s">
        <v>469</v>
      </c>
      <c r="O6" s="190" t="s">
        <v>470</v>
      </c>
      <c r="P6" s="190" t="s">
        <v>471</v>
      </c>
      <c r="Q6" s="190" t="s">
        <v>472</v>
      </c>
      <c r="R6" s="172"/>
      <c r="S6" s="194"/>
      <c r="T6" s="193"/>
      <c r="U6" s="172"/>
    </row>
    <row r="7" customFormat="false" ht="15" hidden="false" customHeight="true" outlineLevel="0" collapsed="false">
      <c r="A7" s="171" t="s">
        <v>115</v>
      </c>
      <c r="B7" s="195" t="s">
        <v>473</v>
      </c>
      <c r="C7" s="196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97" t="s">
        <v>115</v>
      </c>
      <c r="T7" s="175"/>
      <c r="U7" s="172"/>
    </row>
    <row r="8" customFormat="false" ht="15" hidden="false" customHeight="true" outlineLevel="0" collapsed="false">
      <c r="A8" s="168"/>
      <c r="C8" s="185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5" hidden="false" customHeight="true" outlineLevel="0" collapsed="false">
      <c r="A9" s="167" t="n">
        <v>1</v>
      </c>
      <c r="B9" s="198" t="s">
        <v>474</v>
      </c>
      <c r="C9" s="199"/>
      <c r="E9" s="200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S9" s="167" t="n">
        <v>1</v>
      </c>
    </row>
    <row r="10" customFormat="false" ht="15" hidden="false" customHeight="true" outlineLevel="0" collapsed="false">
      <c r="A10" s="167" t="n">
        <v>2</v>
      </c>
      <c r="B10" s="202" t="s">
        <v>475</v>
      </c>
      <c r="C10" s="202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167" t="n">
        <v>2</v>
      </c>
    </row>
    <row r="11" customFormat="false" ht="15" hidden="false" customHeight="true" outlineLevel="0" collapsed="false">
      <c r="A11" s="167" t="n">
        <v>3</v>
      </c>
      <c r="B11" s="203" t="s">
        <v>476</v>
      </c>
      <c r="C11" s="203"/>
      <c r="E11" s="204" t="n">
        <f aca="false">SUM(F11:Q11)</f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S11" s="167" t="n">
        <v>3</v>
      </c>
      <c r="T11" s="170" t="s">
        <v>477</v>
      </c>
    </row>
    <row r="12" customFormat="false" ht="15" hidden="false" customHeight="true" outlineLevel="0" collapsed="false">
      <c r="A12" s="167" t="n">
        <v>4</v>
      </c>
      <c r="B12" s="206" t="s">
        <v>478</v>
      </c>
      <c r="C12" s="203"/>
      <c r="E12" s="204" t="n">
        <f aca="false">SUM(F12:Q12)</f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v>0</v>
      </c>
      <c r="S12" s="167" t="n">
        <v>4</v>
      </c>
      <c r="T12" s="170" t="s">
        <v>479</v>
      </c>
    </row>
    <row r="13" customFormat="false" ht="15" hidden="false" customHeight="true" outlineLevel="0" collapsed="false">
      <c r="A13" s="167" t="n">
        <v>5</v>
      </c>
      <c r="B13" s="207" t="s">
        <v>480</v>
      </c>
      <c r="C13" s="207"/>
      <c r="E13" s="9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S13" s="167" t="n">
        <v>5</v>
      </c>
    </row>
    <row r="14" s="172" customFormat="true" ht="15" hidden="false" customHeight="true" outlineLevel="0" collapsed="false">
      <c r="A14" s="167" t="n">
        <v>6</v>
      </c>
      <c r="B14" s="206" t="s">
        <v>481</v>
      </c>
      <c r="C14" s="206"/>
      <c r="E14" s="208" t="n">
        <f aca="false">SUM(F14:Q14)</f>
        <v>107500</v>
      </c>
      <c r="F14" s="205" t="n">
        <f aca="false">'Fundraising Pipeline Years 0-3'!G21</f>
        <v>0</v>
      </c>
      <c r="G14" s="205" t="n">
        <f aca="false">'Fundraising Pipeline Years 0-3'!H21</f>
        <v>0</v>
      </c>
      <c r="H14" s="205" t="n">
        <f aca="false">'Fundraising Pipeline Years 0-3'!I21</f>
        <v>107500</v>
      </c>
      <c r="I14" s="205" t="n">
        <f aca="false">'Fundraising Pipeline Years 0-3'!J21</f>
        <v>0</v>
      </c>
      <c r="J14" s="205" t="n">
        <f aca="false">'Fundraising Pipeline Years 0-3'!K21</f>
        <v>0</v>
      </c>
      <c r="K14" s="205" t="n">
        <f aca="false">'Fundraising Pipeline Years 0-3'!L21</f>
        <v>0</v>
      </c>
      <c r="L14" s="205" t="n">
        <f aca="false">'Fundraising Pipeline Years 0-3'!M21</f>
        <v>0</v>
      </c>
      <c r="M14" s="205" t="n">
        <f aca="false">'Fundraising Pipeline Years 0-3'!N21</f>
        <v>0</v>
      </c>
      <c r="N14" s="205" t="n">
        <f aca="false">'Fundraising Pipeline Years 0-3'!O21</f>
        <v>0</v>
      </c>
      <c r="O14" s="205" t="n">
        <f aca="false">'Fundraising Pipeline Years 0-3'!P21</f>
        <v>0</v>
      </c>
      <c r="P14" s="205" t="n">
        <f aca="false">'Fundraising Pipeline Years 0-3'!Q21</f>
        <v>0</v>
      </c>
      <c r="Q14" s="205" t="n">
        <f aca="false">'Fundraising Pipeline Years 0-3'!R21</f>
        <v>0</v>
      </c>
      <c r="S14" s="167" t="n">
        <v>6</v>
      </c>
      <c r="T14" s="175" t="s">
        <v>482</v>
      </c>
    </row>
    <row r="15" s="172" customFormat="true" ht="15" hidden="false" customHeight="true" outlineLevel="0" collapsed="false">
      <c r="A15" s="167" t="n">
        <v>7</v>
      </c>
      <c r="B15" s="206" t="s">
        <v>483</v>
      </c>
      <c r="C15" s="206"/>
      <c r="E15" s="208" t="n">
        <f aca="false">SUM(F15:Q15)</f>
        <v>50000</v>
      </c>
      <c r="F15" s="205" t="n">
        <f aca="false">'Fundraising Pipeline Years 0-3'!G28</f>
        <v>0</v>
      </c>
      <c r="G15" s="205" t="n">
        <f aca="false">'Fundraising Pipeline Years 0-3'!H28</f>
        <v>0</v>
      </c>
      <c r="H15" s="205" t="n">
        <f aca="false">'Fundraising Pipeline Years 0-3'!I28</f>
        <v>0</v>
      </c>
      <c r="I15" s="205" t="n">
        <f aca="false">'Fundraising Pipeline Years 0-3'!J28</f>
        <v>50000</v>
      </c>
      <c r="J15" s="205" t="n">
        <f aca="false">'Fundraising Pipeline Years 0-3'!K28</f>
        <v>0</v>
      </c>
      <c r="K15" s="205" t="n">
        <f aca="false">'Fundraising Pipeline Years 0-3'!L28</f>
        <v>0</v>
      </c>
      <c r="L15" s="205" t="n">
        <f aca="false">'Fundraising Pipeline Years 0-3'!M28</f>
        <v>0</v>
      </c>
      <c r="M15" s="205" t="n">
        <f aca="false">'Fundraising Pipeline Years 0-3'!N28</f>
        <v>0</v>
      </c>
      <c r="N15" s="205" t="n">
        <f aca="false">'Fundraising Pipeline Years 0-3'!O28</f>
        <v>0</v>
      </c>
      <c r="O15" s="205" t="n">
        <f aca="false">'Fundraising Pipeline Years 0-3'!P28</f>
        <v>0</v>
      </c>
      <c r="P15" s="205" t="n">
        <f aca="false">'Fundraising Pipeline Years 0-3'!Q28</f>
        <v>0</v>
      </c>
      <c r="Q15" s="205" t="n">
        <f aca="false">'Fundraising Pipeline Years 0-3'!R28</f>
        <v>0</v>
      </c>
      <c r="S15" s="167" t="n">
        <v>7</v>
      </c>
      <c r="T15" s="175" t="s">
        <v>484</v>
      </c>
    </row>
    <row r="16" s="172" customFormat="true" ht="15" hidden="false" customHeight="true" outlineLevel="0" collapsed="false">
      <c r="A16" s="167" t="n">
        <v>8</v>
      </c>
      <c r="B16" s="206" t="s">
        <v>485</v>
      </c>
      <c r="C16" s="206"/>
      <c r="E16" s="208" t="n">
        <f aca="false">SUM(F16:Q16)</f>
        <v>0</v>
      </c>
      <c r="F16" s="205" t="n">
        <f aca="false">'Fundraising Pipeline Years 0-3'!G37</f>
        <v>0</v>
      </c>
      <c r="G16" s="205" t="n">
        <f aca="false">'Fundraising Pipeline Years 0-3'!H37</f>
        <v>0</v>
      </c>
      <c r="H16" s="205" t="n">
        <v>0</v>
      </c>
      <c r="I16" s="205" t="n">
        <f aca="false">'Fundraising Pipeline Years 0-3'!J37</f>
        <v>0</v>
      </c>
      <c r="J16" s="205" t="n">
        <f aca="false">'Fundraising Pipeline Years 0-3'!K37</f>
        <v>0</v>
      </c>
      <c r="K16" s="205" t="n">
        <f aca="false">'Fundraising Pipeline Years 0-3'!L37</f>
        <v>0</v>
      </c>
      <c r="L16" s="205" t="n">
        <f aca="false">'Fundraising Pipeline Years 0-3'!M37</f>
        <v>0</v>
      </c>
      <c r="M16" s="205" t="n">
        <f aca="false">'Fundraising Pipeline Years 0-3'!N37</f>
        <v>0</v>
      </c>
      <c r="N16" s="205" t="n">
        <f aca="false">'Fundraising Pipeline Years 0-3'!O37</f>
        <v>0</v>
      </c>
      <c r="O16" s="205" t="n">
        <f aca="false">'Fundraising Pipeline Years 0-3'!P37</f>
        <v>0</v>
      </c>
      <c r="P16" s="205" t="n">
        <f aca="false">'Fundraising Pipeline Years 0-3'!Q37</f>
        <v>0</v>
      </c>
      <c r="Q16" s="205" t="n">
        <f aca="false">'Fundraising Pipeline Years 0-3'!R37</f>
        <v>0</v>
      </c>
      <c r="S16" s="167" t="n">
        <v>8</v>
      </c>
      <c r="T16" s="172" t="s">
        <v>486</v>
      </c>
    </row>
    <row r="17" s="172" customFormat="true" ht="15" hidden="false" customHeight="true" outlineLevel="0" collapsed="false">
      <c r="A17" s="167" t="n">
        <v>9</v>
      </c>
      <c r="B17" s="206" t="s">
        <v>487</v>
      </c>
      <c r="C17" s="206"/>
      <c r="E17" s="208" t="n">
        <f aca="false">SUM(F17:Q17)</f>
        <v>100000</v>
      </c>
      <c r="F17" s="205" t="n">
        <f aca="false">'Fundraising Pipeline Years 0-3'!G45</f>
        <v>0</v>
      </c>
      <c r="G17" s="205" t="n">
        <f aca="false">'Fundraising Pipeline Years 0-3'!H45</f>
        <v>0</v>
      </c>
      <c r="H17" s="205" t="n">
        <f aca="false">'Fundraising Pipeline Years 0-3'!I45</f>
        <v>0</v>
      </c>
      <c r="I17" s="205" t="n">
        <f aca="false">'Fundraising Pipeline Years 0-3'!J45</f>
        <v>0</v>
      </c>
      <c r="J17" s="205" t="n">
        <f aca="false">'Fundraising Pipeline Years 0-3'!K45</f>
        <v>0</v>
      </c>
      <c r="K17" s="205" t="n">
        <f aca="false">'Fundraising Pipeline Years 0-3'!L45</f>
        <v>0</v>
      </c>
      <c r="L17" s="205" t="n">
        <f aca="false">'Fundraising Pipeline Years 0-3'!M45</f>
        <v>0</v>
      </c>
      <c r="M17" s="205" t="n">
        <f aca="false">'Fundraising Pipeline Years 0-3'!N45</f>
        <v>0</v>
      </c>
      <c r="N17" s="205" t="n">
        <f aca="false">'Fundraising Pipeline Years 0-3'!O45</f>
        <v>100000</v>
      </c>
      <c r="O17" s="205" t="n">
        <f aca="false">'Fundraising Pipeline Years 0-3'!P45</f>
        <v>0</v>
      </c>
      <c r="P17" s="205" t="n">
        <f aca="false">'Fundraising Pipeline Years 0-3'!Q45</f>
        <v>0</v>
      </c>
      <c r="Q17" s="205" t="n">
        <f aca="false">'Fundraising Pipeline Years 0-3'!R45</f>
        <v>0</v>
      </c>
      <c r="S17" s="167" t="n">
        <v>9</v>
      </c>
      <c r="T17" s="175" t="s">
        <v>488</v>
      </c>
    </row>
    <row r="18" s="172" customFormat="true" ht="15" hidden="false" customHeight="true" outlineLevel="0" collapsed="false">
      <c r="A18" s="167" t="n">
        <v>10</v>
      </c>
      <c r="B18" s="202" t="s">
        <v>489</v>
      </c>
      <c r="C18" s="202"/>
      <c r="E18" s="98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167" t="n">
        <v>10</v>
      </c>
      <c r="T18" s="175"/>
    </row>
    <row r="19" customFormat="false" ht="15" hidden="false" customHeight="true" outlineLevel="0" collapsed="false">
      <c r="A19" s="167" t="n">
        <v>11</v>
      </c>
      <c r="B19" s="203" t="s">
        <v>490</v>
      </c>
      <c r="C19" s="203"/>
      <c r="E19" s="204" t="n">
        <f aca="false">SUM(F19:Q19)</f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0</v>
      </c>
      <c r="S19" s="167" t="n">
        <v>11</v>
      </c>
      <c r="T19" s="170" t="s">
        <v>491</v>
      </c>
    </row>
    <row r="20" customFormat="false" ht="15" hidden="false" customHeight="true" outlineLevel="0" collapsed="false">
      <c r="A20" s="167" t="n">
        <v>12</v>
      </c>
      <c r="B20" s="203" t="s">
        <v>492</v>
      </c>
      <c r="C20" s="203"/>
      <c r="E20" s="204" t="n">
        <f aca="false">SUM(F20:Q20)</f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0</v>
      </c>
      <c r="Q20" s="205" t="n">
        <v>0</v>
      </c>
      <c r="S20" s="167" t="n">
        <v>12</v>
      </c>
      <c r="T20" s="170" t="s">
        <v>493</v>
      </c>
    </row>
    <row r="21" customFormat="false" ht="15" hidden="false" customHeight="true" outlineLevel="0" collapsed="false">
      <c r="A21" s="167" t="n">
        <v>13</v>
      </c>
      <c r="B21" s="203" t="s">
        <v>494</v>
      </c>
      <c r="C21" s="203"/>
      <c r="E21" s="204" t="n">
        <f aca="false">SUM(F21:Q21)</f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S21" s="167" t="n">
        <v>13</v>
      </c>
      <c r="T21" s="170" t="s">
        <v>495</v>
      </c>
    </row>
    <row r="22" customFormat="false" ht="15" hidden="false" customHeight="true" outlineLevel="0" collapsed="false">
      <c r="A22" s="167" t="n">
        <v>14</v>
      </c>
      <c r="B22" s="206" t="s">
        <v>496</v>
      </c>
      <c r="C22" s="206"/>
      <c r="E22" s="208" t="n">
        <f aca="false">SUM(F22:Q22)</f>
        <v>-9350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f aca="false">-'Cash Paid to Vendors'!$E$28/6</f>
        <v>-15583.3333333333</v>
      </c>
      <c r="M22" s="205" t="n">
        <f aca="false">-'Cash Paid to Vendors'!$E$28/6</f>
        <v>-15583.3333333333</v>
      </c>
      <c r="N22" s="205" t="n">
        <f aca="false">-'Cash Paid to Vendors'!$E$28/6</f>
        <v>-15583.3333333333</v>
      </c>
      <c r="O22" s="205" t="n">
        <f aca="false">-'Cash Paid to Vendors'!$E$28/6</f>
        <v>-15583.3333333333</v>
      </c>
      <c r="P22" s="205" t="n">
        <f aca="false">-'Cash Paid to Vendors'!$E$28/6</f>
        <v>-15583.3333333333</v>
      </c>
      <c r="Q22" s="205" t="n">
        <f aca="false">-'Cash Paid to Vendors'!$E$28/6</f>
        <v>-15583.3333333333</v>
      </c>
      <c r="S22" s="167" t="n">
        <v>14</v>
      </c>
      <c r="T22" s="170" t="s">
        <v>497</v>
      </c>
    </row>
    <row r="23" customFormat="false" ht="15" hidden="false" customHeight="true" outlineLevel="0" collapsed="false">
      <c r="A23" s="167" t="n">
        <v>15</v>
      </c>
      <c r="B23" s="209" t="s">
        <v>498</v>
      </c>
      <c r="C23" s="206"/>
      <c r="E23" s="208" t="n">
        <f aca="false">SUM(F23:Q23)</f>
        <v>-80000</v>
      </c>
      <c r="F23" s="205" t="n">
        <v>0</v>
      </c>
      <c r="G23" s="205" t="n">
        <v>0</v>
      </c>
      <c r="H23" s="205" t="n">
        <v>-8000</v>
      </c>
      <c r="I23" s="205" t="n">
        <v>-8000</v>
      </c>
      <c r="J23" s="205" t="n">
        <v>-8000</v>
      </c>
      <c r="K23" s="205" t="n">
        <v>-8000</v>
      </c>
      <c r="L23" s="205" t="n">
        <v>-8000</v>
      </c>
      <c r="M23" s="205" t="n">
        <v>-8000</v>
      </c>
      <c r="N23" s="205" t="n">
        <v>-8000</v>
      </c>
      <c r="O23" s="205" t="n">
        <v>-8000</v>
      </c>
      <c r="P23" s="205" t="n">
        <v>-8000</v>
      </c>
      <c r="Q23" s="205" t="n">
        <v>-8000</v>
      </c>
      <c r="S23" s="167" t="n">
        <v>15</v>
      </c>
      <c r="T23" s="170" t="s">
        <v>499</v>
      </c>
    </row>
    <row r="24" customFormat="false" ht="15" hidden="false" customHeight="true" outlineLevel="0" collapsed="false">
      <c r="A24" s="167" t="n">
        <v>16</v>
      </c>
      <c r="B24" s="209" t="s">
        <v>500</v>
      </c>
      <c r="C24" s="206"/>
      <c r="D24" s="210"/>
      <c r="E24" s="208" t="n">
        <f aca="false">SUM(F24:Q24)</f>
        <v>-900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-1500</v>
      </c>
      <c r="M24" s="205" t="n">
        <v>-1500</v>
      </c>
      <c r="N24" s="205" t="n">
        <v>-1500</v>
      </c>
      <c r="O24" s="205" t="n">
        <v>-1500</v>
      </c>
      <c r="P24" s="205" t="n">
        <v>-1500</v>
      </c>
      <c r="Q24" s="205" t="n">
        <v>-1500</v>
      </c>
      <c r="S24" s="167" t="n">
        <v>16</v>
      </c>
      <c r="T24" s="170" t="s">
        <v>501</v>
      </c>
    </row>
    <row r="25" customFormat="false" ht="15" hidden="false" customHeight="true" outlineLevel="0" collapsed="false">
      <c r="A25" s="167" t="n">
        <v>17</v>
      </c>
      <c r="B25" s="209" t="s">
        <v>502</v>
      </c>
      <c r="C25" s="206"/>
      <c r="D25" s="210"/>
      <c r="E25" s="208" t="n">
        <f aca="false">SUM(F25:Q25)</f>
        <v>-250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f aca="false">-5*10*50</f>
        <v>-2500</v>
      </c>
      <c r="S25" s="167" t="n">
        <v>17</v>
      </c>
      <c r="T25" s="170" t="s">
        <v>503</v>
      </c>
    </row>
    <row r="26" customFormat="false" ht="15" hidden="false" customHeight="true" outlineLevel="0" collapsed="false">
      <c r="A26" s="167" t="n">
        <v>18</v>
      </c>
      <c r="B26" s="211" t="s">
        <v>504</v>
      </c>
      <c r="C26" s="196"/>
      <c r="E26" s="204" t="n">
        <f aca="false">SUM(E11:E25)</f>
        <v>72500</v>
      </c>
      <c r="F26" s="204" t="n">
        <f aca="false">SUM(F11:F25)</f>
        <v>0</v>
      </c>
      <c r="G26" s="204" t="n">
        <f aca="false">SUM(G11:G25)</f>
        <v>0</v>
      </c>
      <c r="H26" s="204" t="n">
        <f aca="false">SUM(H11:H25)</f>
        <v>99500</v>
      </c>
      <c r="I26" s="204" t="n">
        <f aca="false">SUM(I11:I25)</f>
        <v>42000</v>
      </c>
      <c r="J26" s="204" t="n">
        <f aca="false">SUM(J11:J25)</f>
        <v>-8000</v>
      </c>
      <c r="K26" s="204" t="n">
        <f aca="false">SUM(K11:K25)</f>
        <v>-8000</v>
      </c>
      <c r="L26" s="204" t="n">
        <f aca="false">SUM(L11:L25)</f>
        <v>-25083.3333333333</v>
      </c>
      <c r="M26" s="204" t="n">
        <f aca="false">SUM(M11:M25)</f>
        <v>-25083.3333333333</v>
      </c>
      <c r="N26" s="204" t="n">
        <f aca="false">SUM(N11:N25)</f>
        <v>74916.6666666667</v>
      </c>
      <c r="O26" s="204" t="n">
        <f aca="false">SUM(O11:O25)</f>
        <v>-25083.3333333333</v>
      </c>
      <c r="P26" s="204" t="n">
        <f aca="false">SUM(P11:P25)</f>
        <v>-25083.3333333333</v>
      </c>
      <c r="Q26" s="204" t="n">
        <f aca="false">SUM(Q11:Q25)</f>
        <v>-27583.3333333333</v>
      </c>
      <c r="S26" s="167" t="n">
        <v>18</v>
      </c>
      <c r="T26" s="170" t="s">
        <v>505</v>
      </c>
    </row>
    <row r="27" customFormat="false" ht="15" hidden="false" customHeight="true" outlineLevel="0" collapsed="false">
      <c r="A27" s="167" t="n">
        <v>19</v>
      </c>
      <c r="B27" s="168" t="s">
        <v>50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S27" s="167" t="n">
        <v>19</v>
      </c>
    </row>
    <row r="28" customFormat="false" ht="15" hidden="false" customHeight="true" outlineLevel="0" collapsed="false">
      <c r="A28" s="167" t="n">
        <v>20</v>
      </c>
      <c r="B28" s="198" t="s">
        <v>507</v>
      </c>
      <c r="C28" s="212"/>
      <c r="E28" s="20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S28" s="167" t="n">
        <v>20</v>
      </c>
    </row>
    <row r="29" customFormat="false" ht="15" hidden="false" customHeight="true" outlineLevel="0" collapsed="false">
      <c r="A29" s="167" t="n">
        <v>21</v>
      </c>
      <c r="B29" s="212"/>
      <c r="C29" s="212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S29" s="167" t="n">
        <v>21</v>
      </c>
    </row>
    <row r="30" customFormat="false" ht="15" hidden="false" customHeight="true" outlineLevel="0" collapsed="false">
      <c r="A30" s="167" t="n">
        <v>22</v>
      </c>
      <c r="B30" s="213" t="s">
        <v>508</v>
      </c>
      <c r="C30" s="172"/>
      <c r="D30" s="172"/>
      <c r="E30" s="208" t="n">
        <f aca="false">SUM(F30:Q30)</f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S30" s="167" t="n">
        <v>22</v>
      </c>
      <c r="T30" s="170" t="s">
        <v>305</v>
      </c>
    </row>
    <row r="31" customFormat="false" ht="15" hidden="false" customHeight="true" outlineLevel="0" collapsed="false">
      <c r="A31" s="167" t="n">
        <v>23</v>
      </c>
      <c r="B31" s="213" t="s">
        <v>509</v>
      </c>
      <c r="C31" s="172"/>
      <c r="D31" s="214"/>
      <c r="E31" s="208" t="n">
        <f aca="false">SUM(F31:Q31)</f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S31" s="167" t="n">
        <v>23</v>
      </c>
      <c r="T31" s="170" t="s">
        <v>305</v>
      </c>
    </row>
    <row r="32" customFormat="false" ht="15" hidden="false" customHeight="true" outlineLevel="0" collapsed="false">
      <c r="A32" s="167" t="n">
        <v>24</v>
      </c>
      <c r="B32" s="211" t="s">
        <v>510</v>
      </c>
      <c r="E32" s="204" t="n">
        <f aca="false">SUM(F30:Q31)</f>
        <v>0</v>
      </c>
      <c r="F32" s="204" t="n">
        <f aca="false">SUM(F30:Q31)</f>
        <v>0</v>
      </c>
      <c r="G32" s="204" t="n">
        <f aca="false">SUM(G30:Q31)</f>
        <v>0</v>
      </c>
      <c r="H32" s="204" t="n">
        <f aca="false">SUM(H30:Q31)</f>
        <v>0</v>
      </c>
      <c r="I32" s="204" t="n">
        <f aca="false">SUM(I30:Q31)</f>
        <v>0</v>
      </c>
      <c r="J32" s="204" t="n">
        <f aca="false">SUM(J30:Q31)</f>
        <v>0</v>
      </c>
      <c r="K32" s="204" t="n">
        <f aca="false">SUM(K30:Q31)</f>
        <v>0</v>
      </c>
      <c r="L32" s="204" t="n">
        <f aca="false">SUM(L30:Q31)</f>
        <v>0</v>
      </c>
      <c r="M32" s="204" t="n">
        <f aca="false">SUM(M30:Q31)</f>
        <v>0</v>
      </c>
      <c r="N32" s="204" t="n">
        <f aca="false">SUM(N30:Q31)</f>
        <v>0</v>
      </c>
      <c r="O32" s="204" t="n">
        <f aca="false">SUM(O30:Q31)</f>
        <v>0</v>
      </c>
      <c r="P32" s="204" t="n">
        <f aca="false">SUM(P30:Q31)</f>
        <v>0</v>
      </c>
      <c r="Q32" s="204" t="n">
        <f aca="false">SUM(Q30:Q31)</f>
        <v>0</v>
      </c>
      <c r="S32" s="167" t="n">
        <v>24</v>
      </c>
      <c r="T32" s="170" t="s">
        <v>505</v>
      </c>
    </row>
    <row r="33" customFormat="false" ht="15" hidden="false" customHeight="true" outlineLevel="0" collapsed="false">
      <c r="A33" s="167" t="n">
        <v>25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S33" s="167" t="n">
        <v>25</v>
      </c>
    </row>
    <row r="34" customFormat="false" ht="15" hidden="false" customHeight="true" outlineLevel="0" collapsed="false">
      <c r="A34" s="167" t="n">
        <v>26</v>
      </c>
      <c r="B34" s="198" t="s">
        <v>511</v>
      </c>
      <c r="C34" s="215"/>
      <c r="E34" s="20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S34" s="167" t="n">
        <v>26</v>
      </c>
    </row>
    <row r="35" customFormat="false" ht="15" hidden="false" customHeight="true" outlineLevel="0" collapsed="false">
      <c r="A35" s="167" t="n">
        <v>26</v>
      </c>
      <c r="B35" s="216"/>
      <c r="C35" s="21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S35" s="167" t="n">
        <v>26</v>
      </c>
    </row>
    <row r="36" customFormat="false" ht="15" hidden="false" customHeight="true" outlineLevel="0" collapsed="false">
      <c r="A36" s="167" t="n">
        <v>27</v>
      </c>
      <c r="B36" s="217" t="s">
        <v>512</v>
      </c>
      <c r="E36" s="208" t="n">
        <f aca="false">SUM(F36:Q36)</f>
        <v>150000</v>
      </c>
      <c r="F36" s="205" t="n">
        <v>0</v>
      </c>
      <c r="G36" s="205" t="n">
        <v>0</v>
      </c>
      <c r="H36" s="205" t="n">
        <v>15000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S36" s="167" t="n">
        <v>27</v>
      </c>
      <c r="T36" s="175" t="s">
        <v>513</v>
      </c>
    </row>
    <row r="37" customFormat="false" ht="15" hidden="false" customHeight="true" outlineLevel="0" collapsed="false">
      <c r="A37" s="167" t="n">
        <v>28</v>
      </c>
      <c r="B37" s="217" t="s">
        <v>514</v>
      </c>
      <c r="E37" s="208" t="n">
        <f aca="false">SUM(F37:Q37)</f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0</v>
      </c>
      <c r="K37" s="205" t="n">
        <v>0</v>
      </c>
      <c r="L37" s="205" t="n">
        <v>0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S37" s="167" t="n">
        <v>28</v>
      </c>
      <c r="T37" s="170" t="s">
        <v>305</v>
      </c>
    </row>
    <row r="38" customFormat="false" ht="15" hidden="false" customHeight="true" outlineLevel="0" collapsed="false">
      <c r="A38" s="167" t="n">
        <v>29</v>
      </c>
      <c r="B38" s="217" t="s">
        <v>515</v>
      </c>
      <c r="E38" s="208" t="n">
        <f aca="false">SUM(F38:Q38)</f>
        <v>-2250</v>
      </c>
      <c r="F38" s="205" t="n">
        <v>0</v>
      </c>
      <c r="G38" s="205" t="n">
        <v>0</v>
      </c>
      <c r="H38" s="205" t="n">
        <v>0</v>
      </c>
      <c r="I38" s="205" t="n">
        <v>-250</v>
      </c>
      <c r="J38" s="205" t="n">
        <v>-250</v>
      </c>
      <c r="K38" s="205" t="n">
        <v>-250</v>
      </c>
      <c r="L38" s="205" t="n">
        <v>-250</v>
      </c>
      <c r="M38" s="205" t="n">
        <v>-250</v>
      </c>
      <c r="N38" s="205" t="n">
        <v>-250</v>
      </c>
      <c r="O38" s="205" t="n">
        <v>-250</v>
      </c>
      <c r="P38" s="205" t="n">
        <v>-250</v>
      </c>
      <c r="Q38" s="205" t="n">
        <v>-250</v>
      </c>
      <c r="S38" s="167" t="n">
        <v>29</v>
      </c>
      <c r="T38" s="170" t="s">
        <v>516</v>
      </c>
    </row>
    <row r="39" customFormat="false" ht="15" hidden="false" customHeight="true" outlineLevel="0" collapsed="false">
      <c r="A39" s="167" t="n">
        <v>30</v>
      </c>
      <c r="B39" s="217" t="s">
        <v>517</v>
      </c>
      <c r="E39" s="208" t="n">
        <f aca="false">SUM(F39:Q39)</f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S39" s="167" t="n">
        <v>30</v>
      </c>
      <c r="T39" s="170" t="s">
        <v>305</v>
      </c>
    </row>
    <row r="40" customFormat="false" ht="15" hidden="false" customHeight="true" outlineLevel="0" collapsed="false">
      <c r="A40" s="167" t="n">
        <v>31</v>
      </c>
      <c r="B40" s="218" t="s">
        <v>518</v>
      </c>
      <c r="C40" s="210"/>
      <c r="D40" s="210"/>
      <c r="E40" s="204" t="n">
        <f aca="false">SUM(E36:E39)</f>
        <v>147750</v>
      </c>
      <c r="F40" s="204" t="n">
        <f aca="false">SUM(F36:F39)</f>
        <v>0</v>
      </c>
      <c r="G40" s="204" t="n">
        <f aca="false">SUM(G36:G39)</f>
        <v>0</v>
      </c>
      <c r="H40" s="204" t="n">
        <f aca="false">SUM(H36:H39)</f>
        <v>150000</v>
      </c>
      <c r="I40" s="204" t="n">
        <f aca="false">SUM(I36:I39)</f>
        <v>-250</v>
      </c>
      <c r="J40" s="204" t="n">
        <f aca="false">SUM(J36:J39)</f>
        <v>-250</v>
      </c>
      <c r="K40" s="204" t="n">
        <f aca="false">SUM(K36:K39)</f>
        <v>-250</v>
      </c>
      <c r="L40" s="204" t="n">
        <f aca="false">SUM(L36:L39)</f>
        <v>-250</v>
      </c>
      <c r="M40" s="204" t="n">
        <f aca="false">SUM(M36:M39)</f>
        <v>-250</v>
      </c>
      <c r="N40" s="204" t="n">
        <f aca="false">SUM(N36:N39)</f>
        <v>-250</v>
      </c>
      <c r="O40" s="204" t="n">
        <f aca="false">SUM(O36:O39)</f>
        <v>-250</v>
      </c>
      <c r="P40" s="204" t="n">
        <f aca="false">SUM(P36:P39)</f>
        <v>-250</v>
      </c>
      <c r="Q40" s="204" t="n">
        <f aca="false">SUM(Q36:Q39)</f>
        <v>-250</v>
      </c>
      <c r="S40" s="167" t="n">
        <v>31</v>
      </c>
      <c r="T40" s="170" t="s">
        <v>505</v>
      </c>
    </row>
    <row r="41" customFormat="false" ht="15" hidden="false" customHeight="true" outlineLevel="0" collapsed="false">
      <c r="A41" s="167" t="n">
        <v>32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S41" s="167" t="n">
        <v>32</v>
      </c>
    </row>
    <row r="42" customFormat="false" ht="15" hidden="false" customHeight="true" outlineLevel="0" collapsed="false">
      <c r="A42" s="167" t="n">
        <v>33</v>
      </c>
      <c r="B42" s="198" t="s">
        <v>519</v>
      </c>
      <c r="E42" s="204" t="n">
        <f aca="false">E26-E32-E40</f>
        <v>-75250</v>
      </c>
      <c r="F42" s="204" t="n">
        <f aca="false">F26+F32+F40</f>
        <v>0</v>
      </c>
      <c r="G42" s="204" t="n">
        <f aca="false">G26+G32+G40</f>
        <v>0</v>
      </c>
      <c r="H42" s="204" t="n">
        <f aca="false">H26+H32+H40</f>
        <v>249500</v>
      </c>
      <c r="I42" s="204" t="n">
        <f aca="false">I26+I32+I40</f>
        <v>41750</v>
      </c>
      <c r="J42" s="204" t="n">
        <f aca="false">J26+J32+J40</f>
        <v>-8250</v>
      </c>
      <c r="K42" s="204" t="n">
        <f aca="false">K26+K32+K40</f>
        <v>-8250</v>
      </c>
      <c r="L42" s="204" t="n">
        <f aca="false">L26+L32+L40</f>
        <v>-25333.3333333333</v>
      </c>
      <c r="M42" s="204" t="n">
        <f aca="false">M26+M32+M40</f>
        <v>-25333.3333333333</v>
      </c>
      <c r="N42" s="204" t="n">
        <f aca="false">N26+N32+N40</f>
        <v>74666.6666666667</v>
      </c>
      <c r="O42" s="204" t="n">
        <f aca="false">O26+O32+O40</f>
        <v>-25333.3333333333</v>
      </c>
      <c r="P42" s="204" t="n">
        <f aca="false">P26+P32+P40</f>
        <v>-25333.3333333333</v>
      </c>
      <c r="Q42" s="204" t="n">
        <f aca="false">Q26+Q32+Q40</f>
        <v>-27833.3333333333</v>
      </c>
      <c r="S42" s="167" t="n">
        <v>33</v>
      </c>
      <c r="T42" s="170" t="s">
        <v>505</v>
      </c>
    </row>
    <row r="43" customFormat="false" ht="15" hidden="false" customHeight="true" outlineLevel="0" collapsed="false">
      <c r="A43" s="167" t="n">
        <v>34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S43" s="167" t="n">
        <v>34</v>
      </c>
    </row>
    <row r="44" customFormat="false" ht="15" hidden="false" customHeight="true" outlineLevel="0" collapsed="false">
      <c r="A44" s="167" t="n">
        <v>35</v>
      </c>
      <c r="B44" s="198" t="s">
        <v>520</v>
      </c>
      <c r="E44" s="204" t="n">
        <f aca="false">F44</f>
        <v>0</v>
      </c>
      <c r="F44" s="205" t="n">
        <v>0</v>
      </c>
      <c r="G44" s="204" t="n">
        <f aca="false">F45</f>
        <v>0</v>
      </c>
      <c r="H44" s="204" t="n">
        <f aca="false">G45</f>
        <v>0</v>
      </c>
      <c r="I44" s="204" t="n">
        <f aca="false">H45</f>
        <v>249500</v>
      </c>
      <c r="J44" s="204" t="n">
        <f aca="false">I45</f>
        <v>291250</v>
      </c>
      <c r="K44" s="204" t="n">
        <f aca="false">J45</f>
        <v>283000</v>
      </c>
      <c r="L44" s="204" t="n">
        <f aca="false">K45</f>
        <v>274750</v>
      </c>
      <c r="M44" s="204" t="n">
        <f aca="false">L45</f>
        <v>249416.666666667</v>
      </c>
      <c r="N44" s="204" t="n">
        <f aca="false">M45</f>
        <v>224083.333333333</v>
      </c>
      <c r="O44" s="204" t="n">
        <f aca="false">N45</f>
        <v>298750</v>
      </c>
      <c r="P44" s="204" t="n">
        <f aca="false">O45</f>
        <v>273416.666666667</v>
      </c>
      <c r="Q44" s="204" t="n">
        <f aca="false">P45</f>
        <v>248083.333333333</v>
      </c>
      <c r="S44" s="167" t="n">
        <v>35</v>
      </c>
      <c r="T44" s="170" t="s">
        <v>521</v>
      </c>
    </row>
    <row r="45" customFormat="false" ht="15" hidden="false" customHeight="true" outlineLevel="0" collapsed="false">
      <c r="A45" s="167" t="n">
        <v>36</v>
      </c>
      <c r="B45" s="198" t="s">
        <v>522</v>
      </c>
      <c r="E45" s="219" t="n">
        <f aca="false">E42+E44</f>
        <v>-75250</v>
      </c>
      <c r="F45" s="204" t="n">
        <f aca="false">F42+F44</f>
        <v>0</v>
      </c>
      <c r="G45" s="204" t="n">
        <f aca="false">G42+G44</f>
        <v>0</v>
      </c>
      <c r="H45" s="204" t="n">
        <f aca="false">H42+H44</f>
        <v>249500</v>
      </c>
      <c r="I45" s="204" t="n">
        <f aca="false">I42+I44</f>
        <v>291250</v>
      </c>
      <c r="J45" s="204" t="n">
        <f aca="false">J42+J44</f>
        <v>283000</v>
      </c>
      <c r="K45" s="204" t="n">
        <f aca="false">K42+K44</f>
        <v>274750</v>
      </c>
      <c r="L45" s="204" t="n">
        <f aca="false">L42+L44</f>
        <v>249416.666666667</v>
      </c>
      <c r="M45" s="204" t="n">
        <f aca="false">M42+M44</f>
        <v>224083.333333333</v>
      </c>
      <c r="N45" s="204" t="n">
        <f aca="false">N42+N44</f>
        <v>298750</v>
      </c>
      <c r="O45" s="204" t="n">
        <f aca="false">O42+O44</f>
        <v>273416.666666667</v>
      </c>
      <c r="P45" s="204" t="n">
        <f aca="false">P42+P44</f>
        <v>248083.333333333</v>
      </c>
      <c r="Q45" s="204" t="n">
        <f aca="false">Q42+Q44</f>
        <v>220250</v>
      </c>
      <c r="S45" s="167" t="n">
        <v>36</v>
      </c>
      <c r="T45" s="170" t="s">
        <v>523</v>
      </c>
    </row>
  </sheetData>
  <mergeCells count="3">
    <mergeCell ref="M1:Q1"/>
    <mergeCell ref="M2:Q2"/>
    <mergeCell ref="M3:Q3"/>
  </mergeCells>
  <printOptions headings="false" gridLines="false" gridLinesSet="true" horizontalCentered="false" verticalCentered="false"/>
  <pageMargins left="0.309722222222222" right="0.479861111111111" top="0.75" bottom="0.75" header="0.511811023622047" footer="0.511811023622047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5625" defaultRowHeight="15" zeroHeight="false" outlineLevelRow="0" outlineLevelCol="1"/>
  <cols>
    <col collapsed="false" customWidth="true" hidden="false" outlineLevel="0" max="1" min="1" style="167" width="5.5"/>
    <col collapsed="false" customWidth="true" hidden="false" outlineLevel="0" max="2" min="2" style="168" width="53.82"/>
    <col collapsed="false" customWidth="true" hidden="false" outlineLevel="0" max="4" min="3" style="168" width="0.99"/>
    <col collapsed="false" customWidth="true" hidden="false" outlineLevel="0" max="5" min="5" style="168" width="10.32"/>
    <col collapsed="false" customWidth="true" hidden="false" outlineLevel="1" max="17" min="6" style="168" width="10.32"/>
    <col collapsed="false" customWidth="true" hidden="false" outlineLevel="0" max="18" min="18" style="168" width="1.82"/>
    <col collapsed="false" customWidth="true" hidden="false" outlineLevel="0" max="19" min="19" style="169" width="4.49"/>
    <col collapsed="false" customWidth="true" hidden="false" outlineLevel="0" max="20" min="20" style="170" width="103.16"/>
    <col collapsed="false" customWidth="false" hidden="false" outlineLevel="0" max="257" min="21" style="168" width="9.15"/>
  </cols>
  <sheetData>
    <row r="1" s="172" customFormat="true" ht="15" hidden="false" customHeight="true" outlineLevel="0" collapsed="false">
      <c r="A1" s="171" t="s">
        <v>456</v>
      </c>
      <c r="M1" s="173" t="s">
        <v>107</v>
      </c>
      <c r="N1" s="173"/>
      <c r="O1" s="173"/>
      <c r="P1" s="173"/>
      <c r="Q1" s="173"/>
    </row>
    <row r="2" customFormat="false" ht="15" hidden="false" customHeight="true" outlineLevel="0" collapsed="false">
      <c r="A2" s="22"/>
      <c r="B2" s="176" t="str">
        <f aca="false">D1_</f>
        <v>DreamHouse Ewa Beach</v>
      </c>
      <c r="C2" s="177"/>
      <c r="F2" s="178" t="s">
        <v>457</v>
      </c>
      <c r="G2" s="179"/>
      <c r="H2" s="180" t="n">
        <v>6500</v>
      </c>
      <c r="I2" s="181"/>
      <c r="J2" s="181"/>
      <c r="K2" s="181"/>
      <c r="M2" s="182" t="s">
        <v>109</v>
      </c>
      <c r="N2" s="182"/>
      <c r="O2" s="182"/>
      <c r="P2" s="182"/>
      <c r="Q2" s="182"/>
    </row>
    <row r="3" customFormat="false" ht="15" hidden="false" customHeight="true" outlineLevel="0" collapsed="false">
      <c r="A3" s="183"/>
      <c r="B3" s="184" t="s">
        <v>524</v>
      </c>
      <c r="C3" s="185"/>
      <c r="D3" s="185"/>
      <c r="E3" s="185"/>
      <c r="F3" s="178" t="s">
        <v>459</v>
      </c>
      <c r="G3" s="179"/>
      <c r="H3" s="180" t="n">
        <v>100</v>
      </c>
      <c r="I3" s="185"/>
      <c r="J3" s="185"/>
      <c r="K3" s="185"/>
      <c r="M3" s="186" t="s">
        <v>110</v>
      </c>
      <c r="N3" s="186"/>
      <c r="O3" s="186"/>
      <c r="P3" s="186"/>
      <c r="Q3" s="186"/>
    </row>
    <row r="4" customFormat="false" ht="15" hidden="false" customHeight="true" outlineLevel="0" collapsed="false">
      <c r="A4" s="183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5" hidden="false" customHeight="true" outlineLevel="0" collapsed="false">
      <c r="A5" s="187"/>
      <c r="B5" s="188"/>
      <c r="C5" s="189"/>
      <c r="D5" s="189"/>
      <c r="E5" s="190"/>
      <c r="F5" s="191" t="n">
        <v>2017</v>
      </c>
      <c r="G5" s="191" t="n">
        <v>2017</v>
      </c>
      <c r="H5" s="191" t="n">
        <v>2017</v>
      </c>
      <c r="I5" s="191" t="n">
        <v>2017</v>
      </c>
      <c r="J5" s="191" t="n">
        <v>2017</v>
      </c>
      <c r="K5" s="191" t="n">
        <v>2017</v>
      </c>
      <c r="L5" s="191" t="n">
        <v>2018</v>
      </c>
      <c r="M5" s="191" t="n">
        <v>2018</v>
      </c>
      <c r="N5" s="191" t="n">
        <v>2018</v>
      </c>
      <c r="O5" s="191" t="n">
        <v>2018</v>
      </c>
      <c r="P5" s="191" t="n">
        <v>2018</v>
      </c>
      <c r="Q5" s="191" t="n">
        <v>2018</v>
      </c>
      <c r="S5" s="192"/>
      <c r="T5" s="193" t="s">
        <v>120</v>
      </c>
    </row>
    <row r="6" customFormat="false" ht="15" hidden="false" customHeight="true" outlineLevel="0" collapsed="false">
      <c r="A6" s="168"/>
      <c r="D6" s="185"/>
      <c r="E6" s="190" t="s">
        <v>460</v>
      </c>
      <c r="F6" s="190" t="s">
        <v>461</v>
      </c>
      <c r="G6" s="190" t="s">
        <v>462</v>
      </c>
      <c r="H6" s="190" t="s">
        <v>463</v>
      </c>
      <c r="I6" s="190" t="s">
        <v>464</v>
      </c>
      <c r="J6" s="190" t="s">
        <v>465</v>
      </c>
      <c r="K6" s="190" t="s">
        <v>466</v>
      </c>
      <c r="L6" s="190" t="s">
        <v>467</v>
      </c>
      <c r="M6" s="190" t="s">
        <v>468</v>
      </c>
      <c r="N6" s="190" t="s">
        <v>469</v>
      </c>
      <c r="O6" s="190" t="s">
        <v>470</v>
      </c>
      <c r="P6" s="190" t="s">
        <v>471</v>
      </c>
      <c r="Q6" s="190" t="s">
        <v>472</v>
      </c>
      <c r="R6" s="172"/>
      <c r="S6" s="194"/>
      <c r="T6" s="193"/>
      <c r="U6" s="172"/>
    </row>
    <row r="7" customFormat="false" ht="15" hidden="false" customHeight="true" outlineLevel="0" collapsed="false">
      <c r="A7" s="171" t="s">
        <v>115</v>
      </c>
      <c r="B7" s="195" t="s">
        <v>473</v>
      </c>
      <c r="C7" s="196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97" t="s">
        <v>115</v>
      </c>
      <c r="T7" s="175"/>
      <c r="U7" s="172"/>
    </row>
    <row r="8" customFormat="false" ht="15" hidden="false" customHeight="true" outlineLevel="0" collapsed="false">
      <c r="A8" s="168"/>
      <c r="C8" s="185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5" hidden="false" customHeight="true" outlineLevel="0" collapsed="false">
      <c r="A9" s="167" t="n">
        <v>1</v>
      </c>
      <c r="B9" s="198" t="s">
        <v>474</v>
      </c>
      <c r="C9" s="199"/>
      <c r="E9" s="200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S9" s="167" t="n">
        <v>1</v>
      </c>
    </row>
    <row r="10" customFormat="false" ht="15" hidden="false" customHeight="true" outlineLevel="0" collapsed="false">
      <c r="A10" s="167" t="n">
        <v>2</v>
      </c>
      <c r="B10" s="202" t="s">
        <v>475</v>
      </c>
      <c r="C10" s="202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167" t="n">
        <v>2</v>
      </c>
    </row>
    <row r="11" customFormat="false" ht="15" hidden="false" customHeight="true" outlineLevel="0" collapsed="false">
      <c r="A11" s="167" t="n">
        <v>3</v>
      </c>
      <c r="B11" s="203" t="s">
        <v>476</v>
      </c>
      <c r="C11" s="203"/>
      <c r="E11" s="208" t="n">
        <f aca="false">SUM(F11:Q11)</f>
        <v>650000</v>
      </c>
      <c r="F11" s="205" t="n">
        <f aca="false">0.6*H2*H3</f>
        <v>390000</v>
      </c>
      <c r="G11" s="205" t="n">
        <v>0</v>
      </c>
      <c r="H11" s="205" t="n">
        <v>0</v>
      </c>
      <c r="I11" s="205" t="n">
        <v>0</v>
      </c>
      <c r="J11" s="205" t="n">
        <f aca="false">0.3*H2*H3</f>
        <v>19500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f aca="false">0.1*H2*H3</f>
        <v>65000</v>
      </c>
      <c r="S11" s="167" t="n">
        <v>3</v>
      </c>
      <c r="T11" s="170" t="s">
        <v>525</v>
      </c>
    </row>
    <row r="12" customFormat="false" ht="15" hidden="false" customHeight="true" outlineLevel="0" collapsed="false">
      <c r="A12" s="167" t="n">
        <v>4</v>
      </c>
      <c r="B12" s="203" t="s">
        <v>478</v>
      </c>
      <c r="C12" s="203"/>
      <c r="E12" s="208" t="n">
        <f aca="false">SUM(F12:Q12)</f>
        <v>2315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f aca="false">(H3*463*0.5)</f>
        <v>23150</v>
      </c>
      <c r="S12" s="167" t="n">
        <v>4</v>
      </c>
      <c r="T12" s="170" t="s">
        <v>526</v>
      </c>
    </row>
    <row r="13" customFormat="false" ht="15" hidden="false" customHeight="true" outlineLevel="0" collapsed="false">
      <c r="A13" s="167" t="n">
        <v>5</v>
      </c>
      <c r="B13" s="207" t="s">
        <v>480</v>
      </c>
      <c r="C13" s="207"/>
      <c r="E13" s="9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S13" s="167" t="n">
        <v>5</v>
      </c>
    </row>
    <row r="14" s="172" customFormat="true" ht="15" hidden="false" customHeight="true" outlineLevel="0" collapsed="false">
      <c r="A14" s="167" t="n">
        <v>6</v>
      </c>
      <c r="B14" s="206" t="s">
        <v>481</v>
      </c>
      <c r="C14" s="206"/>
      <c r="E14" s="208" t="n">
        <f aca="false">SUM(F14:Q14)</f>
        <v>170000</v>
      </c>
      <c r="F14" s="220" t="n">
        <f aca="false">'Fundraising Pipeline Years 0-3'!G70</f>
        <v>0</v>
      </c>
      <c r="G14" s="220" t="n">
        <f aca="false">'Fundraising Pipeline Years 0-3'!H70</f>
        <v>0</v>
      </c>
      <c r="H14" s="220" t="n">
        <f aca="false">'Fundraising Pipeline Years 0-3'!I70</f>
        <v>107500</v>
      </c>
      <c r="I14" s="220" t="n">
        <f aca="false">'Fundraising Pipeline Years 0-3'!J70</f>
        <v>0</v>
      </c>
      <c r="J14" s="220" t="n">
        <f aca="false">'Fundraising Pipeline Years 0-3'!K70</f>
        <v>0</v>
      </c>
      <c r="K14" s="220" t="n">
        <f aca="false">'Fundraising Pipeline Years 0-3'!L70</f>
        <v>0</v>
      </c>
      <c r="L14" s="220" t="n">
        <f aca="false">'Fundraising Pipeline Years 0-3'!M70</f>
        <v>0</v>
      </c>
      <c r="M14" s="220" t="n">
        <f aca="false">'Fundraising Pipeline Years 0-3'!N70</f>
        <v>0</v>
      </c>
      <c r="N14" s="220" t="n">
        <f aca="false">'Fundraising Pipeline Years 0-3'!O70</f>
        <v>62500</v>
      </c>
      <c r="O14" s="220" t="n">
        <f aca="false">'Fundraising Pipeline Years 0-3'!P70</f>
        <v>0</v>
      </c>
      <c r="P14" s="220" t="n">
        <f aca="false">'Fundraising Pipeline Years 0-3'!Q70</f>
        <v>0</v>
      </c>
      <c r="Q14" s="220" t="n">
        <f aca="false">'Fundraising Pipeline Years 0-3'!R70</f>
        <v>0</v>
      </c>
      <c r="S14" s="167" t="n">
        <v>6</v>
      </c>
      <c r="T14" s="175" t="s">
        <v>527</v>
      </c>
    </row>
    <row r="15" s="172" customFormat="true" ht="15" hidden="false" customHeight="true" outlineLevel="0" collapsed="false">
      <c r="A15" s="167" t="n">
        <v>7</v>
      </c>
      <c r="B15" s="206" t="s">
        <v>483</v>
      </c>
      <c r="C15" s="206"/>
      <c r="E15" s="208" t="n">
        <f aca="false">SUM(F15:Q15)</f>
        <v>40000</v>
      </c>
      <c r="F15" s="205" t="n">
        <f aca="false">'Fundraising Pipeline Years 0-3'!G78</f>
        <v>0</v>
      </c>
      <c r="G15" s="205" t="n">
        <f aca="false">'Fundraising Pipeline Years 0-3'!H78</f>
        <v>0</v>
      </c>
      <c r="H15" s="205" t="n">
        <f aca="false">'Fundraising Pipeline Years 0-3'!I78</f>
        <v>0</v>
      </c>
      <c r="I15" s="205" t="n">
        <f aca="false">'Fundraising Pipeline Years 0-3'!J78</f>
        <v>40000</v>
      </c>
      <c r="J15" s="205" t="n">
        <f aca="false">'Fundraising Pipeline Years 0-3'!K78</f>
        <v>0</v>
      </c>
      <c r="K15" s="205" t="n">
        <f aca="false">'Fundraising Pipeline Years 0-3'!L78</f>
        <v>0</v>
      </c>
      <c r="L15" s="205" t="n">
        <f aca="false">'Fundraising Pipeline Years 0-3'!M78</f>
        <v>0</v>
      </c>
      <c r="M15" s="205" t="n">
        <f aca="false">'Fundraising Pipeline Years 0-3'!N78</f>
        <v>0</v>
      </c>
      <c r="N15" s="205" t="n">
        <f aca="false">'Fundraising Pipeline Years 0-3'!O78</f>
        <v>0</v>
      </c>
      <c r="O15" s="205" t="n">
        <f aca="false">'Fundraising Pipeline Years 0-3'!P78</f>
        <v>0</v>
      </c>
      <c r="P15" s="205" t="n">
        <f aca="false">'Fundraising Pipeline Years 0-3'!Q78</f>
        <v>0</v>
      </c>
      <c r="Q15" s="205" t="n">
        <f aca="false">'Fundraising Pipeline Years 0-3'!R78</f>
        <v>0</v>
      </c>
      <c r="S15" s="167" t="n">
        <v>7</v>
      </c>
      <c r="T15" s="175" t="s">
        <v>528</v>
      </c>
    </row>
    <row r="16" s="172" customFormat="true" ht="15" hidden="false" customHeight="true" outlineLevel="0" collapsed="false">
      <c r="A16" s="167" t="n">
        <v>8</v>
      </c>
      <c r="B16" s="206" t="s">
        <v>485</v>
      </c>
      <c r="C16" s="206"/>
      <c r="E16" s="208" t="n">
        <f aca="false">SUM(F16:Q16)</f>
        <v>0</v>
      </c>
      <c r="F16" s="205" t="n">
        <f aca="false">'Fundraising Pipeline Years 0-3'!G87</f>
        <v>0</v>
      </c>
      <c r="G16" s="205" t="n">
        <f aca="false">'Fundraising Pipeline Years 0-3'!H87</f>
        <v>0</v>
      </c>
      <c r="H16" s="205" t="n">
        <f aca="false">'Fundraising Pipeline Years 0-3'!I87</f>
        <v>0</v>
      </c>
      <c r="I16" s="205" t="n">
        <f aca="false">'Fundraising Pipeline Years 0-3'!J87</f>
        <v>0</v>
      </c>
      <c r="J16" s="205" t="n">
        <f aca="false">'Fundraising Pipeline Years 0-3'!K87</f>
        <v>0</v>
      </c>
      <c r="K16" s="205" t="n">
        <f aca="false">'Fundraising Pipeline Years 0-3'!L87</f>
        <v>0</v>
      </c>
      <c r="L16" s="205" t="n">
        <f aca="false">'Fundraising Pipeline Years 0-3'!M87</f>
        <v>0</v>
      </c>
      <c r="M16" s="205" t="n">
        <f aca="false">'Fundraising Pipeline Years 0-3'!N87</f>
        <v>0</v>
      </c>
      <c r="N16" s="205" t="n">
        <f aca="false">'Fundraising Pipeline Years 0-3'!O87</f>
        <v>0</v>
      </c>
      <c r="O16" s="205" t="n">
        <f aca="false">'Fundraising Pipeline Years 0-3'!P87</f>
        <v>0</v>
      </c>
      <c r="P16" s="205" t="n">
        <f aca="false">'Fundraising Pipeline Years 0-3'!Q87</f>
        <v>0</v>
      </c>
      <c r="Q16" s="205" t="n">
        <f aca="false">'Fundraising Pipeline Years 0-3'!R87</f>
        <v>0</v>
      </c>
      <c r="S16" s="167" t="n">
        <v>8</v>
      </c>
      <c r="T16" s="175" t="s">
        <v>529</v>
      </c>
    </row>
    <row r="17" s="172" customFormat="true" ht="15" hidden="false" customHeight="true" outlineLevel="0" collapsed="false">
      <c r="A17" s="167" t="n">
        <v>9</v>
      </c>
      <c r="B17" s="206" t="s">
        <v>487</v>
      </c>
      <c r="C17" s="206"/>
      <c r="E17" s="208" t="n">
        <f aca="false">SUM(F17:Q17)</f>
        <v>112500</v>
      </c>
      <c r="F17" s="205" t="n">
        <f aca="false">'Fundraising Pipeline Years 0-3'!G101</f>
        <v>0</v>
      </c>
      <c r="G17" s="205" t="n">
        <f aca="false">'Fundraising Pipeline Years 0-3'!H101</f>
        <v>0</v>
      </c>
      <c r="H17" s="205" t="n">
        <f aca="false">'Fundraising Pipeline Years 0-3'!I101</f>
        <v>0</v>
      </c>
      <c r="I17" s="205" t="n">
        <f aca="false">'Fundraising Pipeline Years 0-3'!J101</f>
        <v>0</v>
      </c>
      <c r="J17" s="205" t="n">
        <f aca="false">'Fundraising Pipeline Years 0-3'!K101</f>
        <v>20000</v>
      </c>
      <c r="K17" s="205" t="n">
        <f aca="false">'Fundraising Pipeline Years 0-3'!L101</f>
        <v>0</v>
      </c>
      <c r="L17" s="205" t="n">
        <f aca="false">'Fundraising Pipeline Years 0-3'!M101</f>
        <v>10000</v>
      </c>
      <c r="M17" s="205" t="n">
        <f aca="false">'Fundraising Pipeline Years 0-3'!N101</f>
        <v>0</v>
      </c>
      <c r="N17" s="205" t="n">
        <f aca="false">'Fundraising Pipeline Years 0-3'!O101</f>
        <v>62500</v>
      </c>
      <c r="O17" s="205" t="n">
        <f aca="false">'Fundraising Pipeline Years 0-3'!P101</f>
        <v>0</v>
      </c>
      <c r="P17" s="205" t="n">
        <f aca="false">'Fundraising Pipeline Years 0-3'!Q101</f>
        <v>0</v>
      </c>
      <c r="Q17" s="205" t="n">
        <f aca="false">'Fundraising Pipeline Years 0-3'!R101</f>
        <v>20000</v>
      </c>
      <c r="S17" s="167" t="n">
        <v>9</v>
      </c>
      <c r="T17" s="175" t="s">
        <v>530</v>
      </c>
    </row>
    <row r="18" s="172" customFormat="true" ht="15" hidden="false" customHeight="true" outlineLevel="0" collapsed="false">
      <c r="A18" s="167" t="n">
        <v>10</v>
      </c>
      <c r="B18" s="202" t="s">
        <v>489</v>
      </c>
      <c r="C18" s="202"/>
      <c r="E18" s="98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167" t="n">
        <v>10</v>
      </c>
      <c r="T18" s="175"/>
    </row>
    <row r="19" customFormat="false" ht="15" hidden="false" customHeight="true" outlineLevel="0" collapsed="false">
      <c r="A19" s="167" t="n">
        <v>11</v>
      </c>
      <c r="B19" s="203" t="s">
        <v>490</v>
      </c>
      <c r="C19" s="203"/>
      <c r="E19" s="204" t="n">
        <f aca="false">SUM(F19:Q19)</f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0</v>
      </c>
      <c r="S19" s="167" t="n">
        <v>11</v>
      </c>
      <c r="T19" s="170" t="s">
        <v>531</v>
      </c>
    </row>
    <row r="20" customFormat="false" ht="15" hidden="false" customHeight="true" outlineLevel="0" collapsed="false">
      <c r="A20" s="167" t="n">
        <v>12</v>
      </c>
      <c r="B20" s="203" t="s">
        <v>492</v>
      </c>
      <c r="C20" s="203"/>
      <c r="E20" s="204" t="n">
        <f aca="false">SUM(F20:Q20)</f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0</v>
      </c>
      <c r="Q20" s="205" t="n">
        <v>0</v>
      </c>
      <c r="S20" s="167" t="n">
        <v>12</v>
      </c>
      <c r="T20" s="170" t="s">
        <v>532</v>
      </c>
    </row>
    <row r="21" customFormat="false" ht="15" hidden="false" customHeight="true" outlineLevel="0" collapsed="false">
      <c r="A21" s="167" t="n">
        <v>13</v>
      </c>
      <c r="B21" s="203" t="s">
        <v>494</v>
      </c>
      <c r="C21" s="203"/>
      <c r="E21" s="204" t="n">
        <f aca="false">SUM(F21:Q21)</f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S21" s="167" t="n">
        <v>13</v>
      </c>
      <c r="T21" s="170" t="s">
        <v>533</v>
      </c>
    </row>
    <row r="22" customFormat="false" ht="15" hidden="false" customHeight="true" outlineLevel="0" collapsed="false">
      <c r="A22" s="167" t="n">
        <v>14</v>
      </c>
      <c r="B22" s="206" t="s">
        <v>496</v>
      </c>
      <c r="C22" s="206"/>
      <c r="E22" s="208" t="n">
        <f aca="false">SUM(F22:Q22)</f>
        <v>-166500</v>
      </c>
      <c r="F22" s="205" t="n">
        <f aca="false">-'Cash Paid to Vendors'!$F$28/12</f>
        <v>-13875</v>
      </c>
      <c r="G22" s="205" t="n">
        <f aca="false">-'Cash Paid to Vendors'!$F$28/12</f>
        <v>-13875</v>
      </c>
      <c r="H22" s="205" t="n">
        <f aca="false">-'Cash Paid to Vendors'!$F$28/12</f>
        <v>-13875</v>
      </c>
      <c r="I22" s="205" t="n">
        <f aca="false">-'Cash Paid to Vendors'!$F$28/12</f>
        <v>-13875</v>
      </c>
      <c r="J22" s="205" t="n">
        <f aca="false">-'Cash Paid to Vendors'!$F$28/12</f>
        <v>-13875</v>
      </c>
      <c r="K22" s="205" t="n">
        <f aca="false">-'Cash Paid to Vendors'!$F$28/12</f>
        <v>-13875</v>
      </c>
      <c r="L22" s="205" t="n">
        <f aca="false">-'Cash Paid to Vendors'!$F$28/12</f>
        <v>-13875</v>
      </c>
      <c r="M22" s="205" t="n">
        <f aca="false">-'Cash Paid to Vendors'!$F$28/12</f>
        <v>-13875</v>
      </c>
      <c r="N22" s="205" t="n">
        <f aca="false">-'Cash Paid to Vendors'!$F$28/12</f>
        <v>-13875</v>
      </c>
      <c r="O22" s="205" t="n">
        <f aca="false">-'Cash Paid to Vendors'!$F$28/12</f>
        <v>-13875</v>
      </c>
      <c r="P22" s="205" t="n">
        <f aca="false">-'Cash Paid to Vendors'!$F$28/12</f>
        <v>-13875</v>
      </c>
      <c r="Q22" s="205" t="n">
        <f aca="false">-'Cash Paid to Vendors'!$F$28/12</f>
        <v>-13875</v>
      </c>
      <c r="S22" s="167" t="n">
        <v>14</v>
      </c>
      <c r="T22" s="170" t="s">
        <v>534</v>
      </c>
    </row>
    <row r="23" customFormat="false" ht="15" hidden="false" customHeight="true" outlineLevel="0" collapsed="false">
      <c r="A23" s="167" t="n">
        <v>15</v>
      </c>
      <c r="B23" s="209" t="s">
        <v>535</v>
      </c>
      <c r="C23" s="206"/>
      <c r="E23" s="208" t="n">
        <f aca="false">SUM(F23:Q23)</f>
        <v>-80000</v>
      </c>
      <c r="F23" s="205" t="n">
        <f aca="false">-80000/12</f>
        <v>-6666.66666666667</v>
      </c>
      <c r="G23" s="205" t="n">
        <f aca="false">-80000/12</f>
        <v>-6666.66666666667</v>
      </c>
      <c r="H23" s="205" t="n">
        <f aca="false">-80000/12</f>
        <v>-6666.66666666667</v>
      </c>
      <c r="I23" s="205" t="n">
        <f aca="false">-80000/12</f>
        <v>-6666.66666666667</v>
      </c>
      <c r="J23" s="205" t="n">
        <f aca="false">-80000/12</f>
        <v>-6666.66666666667</v>
      </c>
      <c r="K23" s="205" t="n">
        <f aca="false">-80000/12</f>
        <v>-6666.66666666667</v>
      </c>
      <c r="L23" s="205" t="n">
        <f aca="false">-80000/12</f>
        <v>-6666.66666666667</v>
      </c>
      <c r="M23" s="205" t="n">
        <f aca="false">-80000/12</f>
        <v>-6666.66666666667</v>
      </c>
      <c r="N23" s="205" t="n">
        <f aca="false">-80000/12</f>
        <v>-6666.66666666667</v>
      </c>
      <c r="O23" s="205" t="n">
        <f aca="false">-80000/12</f>
        <v>-6666.66666666667</v>
      </c>
      <c r="P23" s="205" t="n">
        <f aca="false">-80000/12</f>
        <v>-6666.66666666667</v>
      </c>
      <c r="Q23" s="205" t="n">
        <f aca="false">-80000/12</f>
        <v>-6666.66666666667</v>
      </c>
      <c r="S23" s="167" t="n">
        <v>15</v>
      </c>
      <c r="T23" s="170" t="s">
        <v>536</v>
      </c>
    </row>
    <row r="24" customFormat="false" ht="15" hidden="false" customHeight="true" outlineLevel="0" collapsed="false">
      <c r="A24" s="167" t="n">
        <v>16</v>
      </c>
      <c r="B24" s="209" t="s">
        <v>500</v>
      </c>
      <c r="C24" s="206"/>
      <c r="D24" s="210"/>
      <c r="E24" s="208" t="n">
        <f aca="false">SUM(F24:Q24)</f>
        <v>-1500</v>
      </c>
      <c r="F24" s="205" t="n">
        <v>-150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S24" s="167" t="n">
        <v>16</v>
      </c>
      <c r="T24" s="170" t="s">
        <v>537</v>
      </c>
    </row>
    <row r="25" customFormat="false" ht="15" hidden="false" customHeight="true" outlineLevel="0" collapsed="false">
      <c r="A25" s="167" t="n">
        <v>17</v>
      </c>
      <c r="B25" s="209" t="s">
        <v>502</v>
      </c>
      <c r="C25" s="206"/>
      <c r="D25" s="210"/>
      <c r="E25" s="208" t="n">
        <f aca="false">SUM(F25:Q25)</f>
        <v>-1250</v>
      </c>
      <c r="F25" s="205" t="n">
        <v>-125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S25" s="167" t="n">
        <v>17</v>
      </c>
      <c r="T25" s="170" t="s">
        <v>538</v>
      </c>
    </row>
    <row r="26" customFormat="false" ht="15" hidden="false" customHeight="true" outlineLevel="0" collapsed="false">
      <c r="A26" s="167" t="n">
        <v>18</v>
      </c>
      <c r="B26" s="209" t="s">
        <v>539</v>
      </c>
      <c r="C26" s="206"/>
      <c r="D26" s="210"/>
      <c r="E26" s="208" t="n">
        <f aca="false">SUM(F26:Q26)</f>
        <v>-170000</v>
      </c>
      <c r="F26" s="205" t="n">
        <f aca="false">-'Personnel Cost Breakdown'!$G$12/12</f>
        <v>-14166.6666666667</v>
      </c>
      <c r="G26" s="205" t="n">
        <f aca="false">-'Personnel Cost Breakdown'!$G$12/12</f>
        <v>-14166.6666666667</v>
      </c>
      <c r="H26" s="205" t="n">
        <f aca="false">-'Personnel Cost Breakdown'!$G$12/12</f>
        <v>-14166.6666666667</v>
      </c>
      <c r="I26" s="205" t="n">
        <f aca="false">-'Personnel Cost Breakdown'!$G$12/12</f>
        <v>-14166.6666666667</v>
      </c>
      <c r="J26" s="205" t="n">
        <f aca="false">-'Personnel Cost Breakdown'!$G$12/12</f>
        <v>-14166.6666666667</v>
      </c>
      <c r="K26" s="205" t="n">
        <f aca="false">-'Personnel Cost Breakdown'!$G$12/12</f>
        <v>-14166.6666666667</v>
      </c>
      <c r="L26" s="205" t="n">
        <f aca="false">-'Personnel Cost Breakdown'!$G$12/12</f>
        <v>-14166.6666666667</v>
      </c>
      <c r="M26" s="205" t="n">
        <f aca="false">-'Personnel Cost Breakdown'!$G$12/12</f>
        <v>-14166.6666666667</v>
      </c>
      <c r="N26" s="205" t="n">
        <f aca="false">-'Personnel Cost Breakdown'!$G$12/12</f>
        <v>-14166.6666666667</v>
      </c>
      <c r="O26" s="205" t="n">
        <f aca="false">-'Personnel Cost Breakdown'!$G$12/12</f>
        <v>-14166.6666666667</v>
      </c>
      <c r="P26" s="205" t="n">
        <f aca="false">-'Personnel Cost Breakdown'!$G$12/12</f>
        <v>-14166.6666666667</v>
      </c>
      <c r="Q26" s="205" t="n">
        <f aca="false">-'Personnel Cost Breakdown'!$G$12/12</f>
        <v>-14166.6666666667</v>
      </c>
      <c r="S26" s="167" t="n">
        <v>18</v>
      </c>
      <c r="T26" s="170" t="s">
        <v>540</v>
      </c>
    </row>
    <row r="27" customFormat="false" ht="15" hidden="false" customHeight="true" outlineLevel="0" collapsed="false">
      <c r="A27" s="167" t="n">
        <v>19</v>
      </c>
      <c r="B27" s="209" t="s">
        <v>541</v>
      </c>
      <c r="C27" s="206"/>
      <c r="D27" s="210"/>
      <c r="E27" s="208" t="n">
        <f aca="false">SUM(F27:Q27)</f>
        <v>-250000</v>
      </c>
      <c r="F27" s="205" t="n">
        <f aca="false">-'Personnel Cost Breakdown'!$G$23/12</f>
        <v>-20833.3333333333</v>
      </c>
      <c r="G27" s="205" t="n">
        <f aca="false">-'Personnel Cost Breakdown'!$G$23/12</f>
        <v>-20833.3333333333</v>
      </c>
      <c r="H27" s="205" t="n">
        <f aca="false">-'Personnel Cost Breakdown'!$G$23/12</f>
        <v>-20833.3333333333</v>
      </c>
      <c r="I27" s="205" t="n">
        <f aca="false">-'Personnel Cost Breakdown'!$G$23/12</f>
        <v>-20833.3333333333</v>
      </c>
      <c r="J27" s="205" t="n">
        <f aca="false">-'Personnel Cost Breakdown'!$G$23/12</f>
        <v>-20833.3333333333</v>
      </c>
      <c r="K27" s="205" t="n">
        <f aca="false">-'Personnel Cost Breakdown'!$G$23/12</f>
        <v>-20833.3333333333</v>
      </c>
      <c r="L27" s="205" t="n">
        <f aca="false">-'Personnel Cost Breakdown'!$G$23/12</f>
        <v>-20833.3333333333</v>
      </c>
      <c r="M27" s="205" t="n">
        <f aca="false">-'Personnel Cost Breakdown'!$G$23/12</f>
        <v>-20833.3333333333</v>
      </c>
      <c r="N27" s="205" t="n">
        <f aca="false">-'Personnel Cost Breakdown'!$G$23/12</f>
        <v>-20833.3333333333</v>
      </c>
      <c r="O27" s="205" t="n">
        <f aca="false">-'Personnel Cost Breakdown'!$G$23/12</f>
        <v>-20833.3333333333</v>
      </c>
      <c r="P27" s="205" t="n">
        <f aca="false">-'Personnel Cost Breakdown'!$G$23/12</f>
        <v>-20833.3333333333</v>
      </c>
      <c r="Q27" s="205" t="n">
        <f aca="false">-'Personnel Cost Breakdown'!$G$23/12</f>
        <v>-20833.3333333333</v>
      </c>
      <c r="S27" s="167" t="n">
        <v>19</v>
      </c>
      <c r="T27" s="170" t="s">
        <v>542</v>
      </c>
    </row>
    <row r="28" customFormat="false" ht="15" hidden="false" customHeight="true" outlineLevel="0" collapsed="false">
      <c r="A28" s="167" t="n">
        <v>20</v>
      </c>
      <c r="B28" s="211" t="s">
        <v>504</v>
      </c>
      <c r="C28" s="196"/>
      <c r="E28" s="219" t="n">
        <f aca="false">SUM(E11:E27)</f>
        <v>326400</v>
      </c>
      <c r="F28" s="219" t="n">
        <f aca="false">SUM(F11:F27)</f>
        <v>331708.333333333</v>
      </c>
      <c r="G28" s="219" t="n">
        <f aca="false">SUM(G11:G27)</f>
        <v>-55541.6666666667</v>
      </c>
      <c r="H28" s="219" t="n">
        <f aca="false">SUM(H11:H27)</f>
        <v>51958.3333333333</v>
      </c>
      <c r="I28" s="219" t="n">
        <f aca="false">SUM(I11:I27)</f>
        <v>-15541.6666666667</v>
      </c>
      <c r="J28" s="219" t="n">
        <f aca="false">SUM(J11:J27)</f>
        <v>159458.333333333</v>
      </c>
      <c r="K28" s="219" t="n">
        <f aca="false">SUM(K11:K27)</f>
        <v>-55541.6666666667</v>
      </c>
      <c r="L28" s="219" t="n">
        <f aca="false">SUM(L11:L27)</f>
        <v>-45541.6666666667</v>
      </c>
      <c r="M28" s="219" t="n">
        <f aca="false">SUM(M11:M27)</f>
        <v>-55541.6666666667</v>
      </c>
      <c r="N28" s="219" t="n">
        <f aca="false">SUM(N11:N27)</f>
        <v>69458.3333333333</v>
      </c>
      <c r="O28" s="219" t="n">
        <f aca="false">SUM(O11:O27)</f>
        <v>-55541.6666666667</v>
      </c>
      <c r="P28" s="219" t="n">
        <f aca="false">SUM(P11:P27)</f>
        <v>-55541.6666666667</v>
      </c>
      <c r="Q28" s="219" t="n">
        <f aca="false">SUM(Q11:Q27)</f>
        <v>52608.3333333333</v>
      </c>
      <c r="S28" s="167" t="n">
        <v>20</v>
      </c>
      <c r="T28" s="170" t="s">
        <v>505</v>
      </c>
    </row>
    <row r="29" customFormat="false" ht="15" hidden="false" customHeight="true" outlineLevel="0" collapsed="false">
      <c r="A29" s="167" t="n">
        <v>21</v>
      </c>
      <c r="B29" s="168" t="s">
        <v>506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S29" s="167" t="n">
        <v>21</v>
      </c>
    </row>
    <row r="30" customFormat="false" ht="15" hidden="false" customHeight="true" outlineLevel="0" collapsed="false">
      <c r="A30" s="167" t="n">
        <v>22</v>
      </c>
      <c r="B30" s="198" t="s">
        <v>507</v>
      </c>
      <c r="C30" s="212"/>
      <c r="E30" s="22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S30" s="167" t="n">
        <v>22</v>
      </c>
    </row>
    <row r="31" customFormat="false" ht="15" hidden="false" customHeight="true" outlineLevel="0" collapsed="false">
      <c r="A31" s="167" t="n">
        <v>23</v>
      </c>
      <c r="B31" s="212"/>
      <c r="C31" s="212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167" t="n">
        <v>23</v>
      </c>
    </row>
    <row r="32" customFormat="false" ht="15" hidden="false" customHeight="true" outlineLevel="0" collapsed="false">
      <c r="A32" s="167" t="n">
        <v>24</v>
      </c>
      <c r="B32" s="213" t="s">
        <v>508</v>
      </c>
      <c r="C32" s="172"/>
      <c r="D32" s="172"/>
      <c r="E32" s="208" t="n">
        <f aca="false">SUM(F32:Q32)</f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205" t="n">
        <v>0</v>
      </c>
      <c r="Q32" s="205" t="n">
        <v>0</v>
      </c>
      <c r="S32" s="167" t="n">
        <v>24</v>
      </c>
      <c r="T32" s="170" t="s">
        <v>403</v>
      </c>
    </row>
    <row r="33" customFormat="false" ht="15" hidden="false" customHeight="true" outlineLevel="0" collapsed="false">
      <c r="A33" s="167" t="n">
        <v>25</v>
      </c>
      <c r="B33" s="213" t="s">
        <v>509</v>
      </c>
      <c r="C33" s="172"/>
      <c r="D33" s="214"/>
      <c r="E33" s="208" t="n">
        <f aca="false">SUM(F33:Q33)</f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5" t="n">
        <v>0</v>
      </c>
      <c r="P33" s="205" t="n">
        <v>0</v>
      </c>
      <c r="Q33" s="205" t="n">
        <v>0</v>
      </c>
      <c r="S33" s="167" t="n">
        <v>25</v>
      </c>
      <c r="T33" s="170" t="s">
        <v>403</v>
      </c>
    </row>
    <row r="34" customFormat="false" ht="15" hidden="false" customHeight="true" outlineLevel="0" collapsed="false">
      <c r="A34" s="167" t="n">
        <v>26</v>
      </c>
      <c r="B34" s="211" t="s">
        <v>510</v>
      </c>
      <c r="E34" s="204" t="n">
        <f aca="false">SUM(F32:Q33)</f>
        <v>0</v>
      </c>
      <c r="F34" s="204" t="n">
        <f aca="false">SUM(F32:Q33)</f>
        <v>0</v>
      </c>
      <c r="G34" s="204" t="n">
        <f aca="false">SUM(G32:Q33)</f>
        <v>0</v>
      </c>
      <c r="H34" s="204" t="n">
        <f aca="false">SUM(H32:Q33)</f>
        <v>0</v>
      </c>
      <c r="I34" s="204" t="n">
        <f aca="false">SUM(I32:Q33)</f>
        <v>0</v>
      </c>
      <c r="J34" s="204" t="n">
        <f aca="false">SUM(J32:Q33)</f>
        <v>0</v>
      </c>
      <c r="K34" s="204" t="n">
        <f aca="false">SUM(K32:Q33)</f>
        <v>0</v>
      </c>
      <c r="L34" s="204" t="n">
        <f aca="false">SUM(L32:Q33)</f>
        <v>0</v>
      </c>
      <c r="M34" s="204" t="n">
        <f aca="false">SUM(M32:Q33)</f>
        <v>0</v>
      </c>
      <c r="N34" s="204" t="n">
        <f aca="false">SUM(N32:Q33)</f>
        <v>0</v>
      </c>
      <c r="O34" s="204" t="n">
        <f aca="false">SUM(O32:Q33)</f>
        <v>0</v>
      </c>
      <c r="P34" s="204" t="n">
        <f aca="false">SUM(P32:Q33)</f>
        <v>0</v>
      </c>
      <c r="Q34" s="204" t="n">
        <f aca="false">SUM(Q32:Q33)</f>
        <v>0</v>
      </c>
      <c r="S34" s="167" t="n">
        <v>26</v>
      </c>
      <c r="T34" s="170" t="s">
        <v>505</v>
      </c>
    </row>
    <row r="35" customFormat="false" ht="15" hidden="false" customHeight="true" outlineLevel="0" collapsed="false">
      <c r="A35" s="167" t="n">
        <v>26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S35" s="167" t="n">
        <v>26</v>
      </c>
    </row>
    <row r="36" customFormat="false" ht="15" hidden="false" customHeight="true" outlineLevel="0" collapsed="false">
      <c r="A36" s="167" t="n">
        <v>27</v>
      </c>
      <c r="B36" s="198" t="s">
        <v>511</v>
      </c>
      <c r="C36" s="215"/>
      <c r="E36" s="22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S36" s="167" t="n">
        <v>27</v>
      </c>
    </row>
    <row r="37" customFormat="false" ht="15" hidden="false" customHeight="true" outlineLevel="0" collapsed="false">
      <c r="A37" s="167" t="n">
        <v>28</v>
      </c>
      <c r="B37" s="216"/>
      <c r="C37" s="21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S37" s="167" t="n">
        <v>28</v>
      </c>
    </row>
    <row r="38" customFormat="false" ht="15" hidden="false" customHeight="true" outlineLevel="0" collapsed="false">
      <c r="A38" s="167" t="n">
        <v>29</v>
      </c>
      <c r="B38" s="217" t="s">
        <v>512</v>
      </c>
      <c r="E38" s="208" t="n">
        <f aca="false">SUM(F38:Q38)</f>
        <v>0</v>
      </c>
      <c r="F38" s="205" t="n">
        <v>0</v>
      </c>
      <c r="G38" s="205" t="n">
        <v>0</v>
      </c>
      <c r="H38" s="205" t="n">
        <v>0</v>
      </c>
      <c r="I38" s="205" t="n">
        <v>0</v>
      </c>
      <c r="J38" s="205" t="n">
        <v>0</v>
      </c>
      <c r="K38" s="205" t="n">
        <v>0</v>
      </c>
      <c r="L38" s="205" t="n">
        <v>0</v>
      </c>
      <c r="M38" s="205" t="n">
        <v>0</v>
      </c>
      <c r="N38" s="205" t="n">
        <v>0</v>
      </c>
      <c r="O38" s="205" t="n">
        <v>0</v>
      </c>
      <c r="P38" s="205" t="n">
        <v>0</v>
      </c>
      <c r="Q38" s="205" t="n">
        <v>0</v>
      </c>
      <c r="S38" s="167" t="n">
        <v>29</v>
      </c>
      <c r="T38" s="170" t="s">
        <v>403</v>
      </c>
    </row>
    <row r="39" customFormat="false" ht="15" hidden="false" customHeight="true" outlineLevel="0" collapsed="false">
      <c r="A39" s="167" t="n">
        <v>30</v>
      </c>
      <c r="B39" s="217" t="s">
        <v>514</v>
      </c>
      <c r="E39" s="208" t="n">
        <f aca="false">SUM(F39:Q39)</f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S39" s="167" t="n">
        <v>30</v>
      </c>
      <c r="T39" s="170" t="s">
        <v>403</v>
      </c>
    </row>
    <row r="40" customFormat="false" ht="15" hidden="false" customHeight="true" outlineLevel="0" collapsed="false">
      <c r="A40" s="167" t="n">
        <v>31</v>
      </c>
      <c r="B40" s="217" t="s">
        <v>515</v>
      </c>
      <c r="E40" s="208" t="n">
        <f aca="false">SUM(F40:Q40)</f>
        <v>-3000</v>
      </c>
      <c r="F40" s="205" t="n">
        <v>-250</v>
      </c>
      <c r="G40" s="205" t="n">
        <v>-250</v>
      </c>
      <c r="H40" s="205" t="n">
        <v>-250</v>
      </c>
      <c r="I40" s="205" t="n">
        <v>-250</v>
      </c>
      <c r="J40" s="205" t="n">
        <v>-250</v>
      </c>
      <c r="K40" s="205" t="n">
        <v>-250</v>
      </c>
      <c r="L40" s="205" t="n">
        <v>-250</v>
      </c>
      <c r="M40" s="205" t="n">
        <v>-250</v>
      </c>
      <c r="N40" s="205" t="n">
        <v>-250</v>
      </c>
      <c r="O40" s="205" t="n">
        <v>-250</v>
      </c>
      <c r="P40" s="205" t="n">
        <v>-250</v>
      </c>
      <c r="Q40" s="205" t="n">
        <v>-250</v>
      </c>
      <c r="S40" s="167" t="n">
        <v>31</v>
      </c>
      <c r="T40" s="170" t="s">
        <v>516</v>
      </c>
    </row>
    <row r="41" customFormat="false" ht="15" hidden="false" customHeight="true" outlineLevel="0" collapsed="false">
      <c r="A41" s="167" t="n">
        <v>32</v>
      </c>
      <c r="B41" s="217" t="s">
        <v>517</v>
      </c>
      <c r="E41" s="208" t="n">
        <f aca="false">SUM(F41:Q41)</f>
        <v>0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5" t="n">
        <v>0</v>
      </c>
      <c r="L41" s="205" t="n">
        <v>0</v>
      </c>
      <c r="M41" s="205" t="n">
        <v>0</v>
      </c>
      <c r="N41" s="205" t="n">
        <v>0</v>
      </c>
      <c r="O41" s="205" t="n">
        <v>0</v>
      </c>
      <c r="P41" s="205" t="n">
        <v>0</v>
      </c>
      <c r="Q41" s="205" t="n">
        <v>0</v>
      </c>
      <c r="S41" s="167" t="n">
        <v>32</v>
      </c>
      <c r="T41" s="170" t="s">
        <v>403</v>
      </c>
    </row>
    <row r="42" customFormat="false" ht="15" hidden="false" customHeight="true" outlineLevel="0" collapsed="false">
      <c r="A42" s="167" t="n">
        <v>33</v>
      </c>
      <c r="B42" s="218" t="s">
        <v>518</v>
      </c>
      <c r="C42" s="210"/>
      <c r="D42" s="210"/>
      <c r="E42" s="204" t="n">
        <f aca="false">SUM(E38:E41)</f>
        <v>-3000</v>
      </c>
      <c r="F42" s="204" t="n">
        <f aca="false">SUM(F38:F41)</f>
        <v>-250</v>
      </c>
      <c r="G42" s="204" t="n">
        <f aca="false">SUM(G38:G41)</f>
        <v>-250</v>
      </c>
      <c r="H42" s="204" t="n">
        <f aca="false">SUM(H38:H41)</f>
        <v>-250</v>
      </c>
      <c r="I42" s="204" t="n">
        <f aca="false">SUM(I38:I41)</f>
        <v>-250</v>
      </c>
      <c r="J42" s="204" t="n">
        <f aca="false">SUM(J38:J41)</f>
        <v>-250</v>
      </c>
      <c r="K42" s="204" t="n">
        <f aca="false">SUM(K38:K41)</f>
        <v>-250</v>
      </c>
      <c r="L42" s="204" t="n">
        <f aca="false">SUM(L38:L41)</f>
        <v>-250</v>
      </c>
      <c r="M42" s="204" t="n">
        <f aca="false">SUM(M38:M41)</f>
        <v>-250</v>
      </c>
      <c r="N42" s="204" t="n">
        <f aca="false">SUM(N38:N41)</f>
        <v>-250</v>
      </c>
      <c r="O42" s="204" t="n">
        <f aca="false">SUM(O38:O41)</f>
        <v>-250</v>
      </c>
      <c r="P42" s="204" t="n">
        <f aca="false">SUM(P38:P41)</f>
        <v>-250</v>
      </c>
      <c r="Q42" s="204" t="n">
        <f aca="false">SUM(Q38:Q41)</f>
        <v>-250</v>
      </c>
      <c r="S42" s="167" t="n">
        <v>33</v>
      </c>
      <c r="T42" s="170" t="s">
        <v>505</v>
      </c>
    </row>
    <row r="43" customFormat="false" ht="15" hidden="false" customHeight="true" outlineLevel="0" collapsed="false">
      <c r="A43" s="167" t="n">
        <v>34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S43" s="167" t="n">
        <v>34</v>
      </c>
    </row>
    <row r="44" customFormat="false" ht="15" hidden="false" customHeight="true" outlineLevel="0" collapsed="false">
      <c r="A44" s="167" t="n">
        <v>35</v>
      </c>
      <c r="B44" s="198" t="s">
        <v>519</v>
      </c>
      <c r="E44" s="204" t="n">
        <f aca="false">E28+E34+E42</f>
        <v>323400</v>
      </c>
      <c r="F44" s="204" t="n">
        <f aca="false">F28+F34+F42</f>
        <v>331458.333333333</v>
      </c>
      <c r="G44" s="204" t="n">
        <f aca="false">G28+G34+G42</f>
        <v>-55791.6666666667</v>
      </c>
      <c r="H44" s="204" t="n">
        <f aca="false">H28+H34+H42</f>
        <v>51708.3333333333</v>
      </c>
      <c r="I44" s="204" t="n">
        <f aca="false">I28+I34+I42</f>
        <v>-15791.6666666667</v>
      </c>
      <c r="J44" s="204" t="n">
        <f aca="false">J28+J34+J42</f>
        <v>159208.333333333</v>
      </c>
      <c r="K44" s="204" t="n">
        <f aca="false">K28+K34+K42</f>
        <v>-55791.6666666667</v>
      </c>
      <c r="L44" s="204" t="n">
        <f aca="false">L28+L34+L42</f>
        <v>-45791.6666666667</v>
      </c>
      <c r="M44" s="204" t="n">
        <f aca="false">M28+M34+M42</f>
        <v>-55791.6666666667</v>
      </c>
      <c r="N44" s="204" t="n">
        <f aca="false">N28+N34+N42</f>
        <v>69208.3333333333</v>
      </c>
      <c r="O44" s="204" t="n">
        <f aca="false">O28+O34+O42</f>
        <v>-55791.6666666667</v>
      </c>
      <c r="P44" s="204" t="n">
        <f aca="false">P28+P34+P42</f>
        <v>-55791.6666666667</v>
      </c>
      <c r="Q44" s="204" t="n">
        <f aca="false">Q28+Q34+Q42</f>
        <v>52358.3333333333</v>
      </c>
      <c r="S44" s="167" t="n">
        <v>35</v>
      </c>
      <c r="T44" s="170" t="s">
        <v>505</v>
      </c>
    </row>
    <row r="45" customFormat="false" ht="15" hidden="false" customHeight="true" outlineLevel="0" collapsed="false">
      <c r="A45" s="167" t="n">
        <v>3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S45" s="167" t="n">
        <v>36</v>
      </c>
    </row>
    <row r="46" customFormat="false" ht="15" hidden="false" customHeight="true" outlineLevel="0" collapsed="false">
      <c r="A46" s="167" t="n">
        <v>37</v>
      </c>
      <c r="B46" s="198" t="s">
        <v>520</v>
      </c>
      <c r="E46" s="204" t="n">
        <f aca="false">F46</f>
        <v>220250</v>
      </c>
      <c r="F46" s="222" t="n">
        <f aca="false">'A3. Estimated Cash Flow Yr 0'!Q45</f>
        <v>220250</v>
      </c>
      <c r="G46" s="204" t="n">
        <f aca="false">F47</f>
        <v>551708.333333333</v>
      </c>
      <c r="H46" s="204" t="n">
        <f aca="false">G47</f>
        <v>495916.666666667</v>
      </c>
      <c r="I46" s="204" t="n">
        <f aca="false">H47</f>
        <v>547625</v>
      </c>
      <c r="J46" s="204" t="n">
        <f aca="false">I47</f>
        <v>531833.333333333</v>
      </c>
      <c r="K46" s="204" t="n">
        <f aca="false">J47</f>
        <v>691041.666666667</v>
      </c>
      <c r="L46" s="204" t="n">
        <f aca="false">K47</f>
        <v>635250</v>
      </c>
      <c r="M46" s="204" t="n">
        <f aca="false">L47</f>
        <v>589458.333333333</v>
      </c>
      <c r="N46" s="204" t="n">
        <f aca="false">M47</f>
        <v>533666.666666667</v>
      </c>
      <c r="O46" s="204" t="n">
        <f aca="false">N47</f>
        <v>602875</v>
      </c>
      <c r="P46" s="204" t="n">
        <f aca="false">O47</f>
        <v>547083.333333334</v>
      </c>
      <c r="Q46" s="204" t="n">
        <f aca="false">P47</f>
        <v>491291.666666667</v>
      </c>
      <c r="S46" s="167" t="n">
        <v>37</v>
      </c>
      <c r="T46" s="170" t="s">
        <v>521</v>
      </c>
    </row>
    <row r="47" customFormat="false" ht="15" hidden="false" customHeight="true" outlineLevel="0" collapsed="false">
      <c r="A47" s="167" t="n">
        <v>38</v>
      </c>
      <c r="B47" s="198" t="s">
        <v>522</v>
      </c>
      <c r="E47" s="219" t="n">
        <f aca="false">E44+E46</f>
        <v>543650</v>
      </c>
      <c r="F47" s="204" t="n">
        <f aca="false">F44+F46</f>
        <v>551708.333333333</v>
      </c>
      <c r="G47" s="204" t="n">
        <f aca="false">G44+G46</f>
        <v>495916.666666667</v>
      </c>
      <c r="H47" s="204" t="n">
        <f aca="false">H44+H46</f>
        <v>547625</v>
      </c>
      <c r="I47" s="204" t="n">
        <f aca="false">I44+I46</f>
        <v>531833.333333333</v>
      </c>
      <c r="J47" s="204" t="n">
        <f aca="false">J44+J46</f>
        <v>691041.666666667</v>
      </c>
      <c r="K47" s="204" t="n">
        <f aca="false">K44+K46</f>
        <v>635250</v>
      </c>
      <c r="L47" s="204" t="n">
        <f aca="false">L44+L46</f>
        <v>589458.333333333</v>
      </c>
      <c r="M47" s="204" t="n">
        <f aca="false">M44+M46</f>
        <v>533666.666666667</v>
      </c>
      <c r="N47" s="204" t="n">
        <f aca="false">N44+N46</f>
        <v>602875</v>
      </c>
      <c r="O47" s="204" t="n">
        <f aca="false">O44+O46</f>
        <v>547083.333333334</v>
      </c>
      <c r="P47" s="204" t="n">
        <f aca="false">P44+P46</f>
        <v>491291.666666667</v>
      </c>
      <c r="Q47" s="204" t="n">
        <f aca="false">Q44+Q46</f>
        <v>543650</v>
      </c>
      <c r="S47" s="167" t="n">
        <v>38</v>
      </c>
      <c r="T47" s="170" t="s">
        <v>523</v>
      </c>
    </row>
  </sheetData>
  <mergeCells count="3">
    <mergeCell ref="M1:Q1"/>
    <mergeCell ref="M2:Q2"/>
    <mergeCell ref="M3:Q3"/>
  </mergeCells>
  <printOptions headings="false" gridLines="false" gridLinesSet="true" horizontalCentered="false" verticalCentered="false"/>
  <pageMargins left="0.309722222222222" right="0.479861111111111" top="0.75" bottom="0.75" header="0.511811023622047" footer="0.511811023622047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5625" defaultRowHeight="15" zeroHeight="false" outlineLevelRow="0" outlineLevelCol="1"/>
  <cols>
    <col collapsed="false" customWidth="true" hidden="false" outlineLevel="0" max="1" min="1" style="167" width="5.5"/>
    <col collapsed="false" customWidth="true" hidden="false" outlineLevel="0" max="2" min="2" style="168" width="53.82"/>
    <col collapsed="false" customWidth="true" hidden="false" outlineLevel="0" max="4" min="3" style="168" width="0.99"/>
    <col collapsed="false" customWidth="true" hidden="false" outlineLevel="0" max="5" min="5" style="168" width="10.32"/>
    <col collapsed="false" customWidth="true" hidden="false" outlineLevel="1" max="17" min="6" style="168" width="10.32"/>
    <col collapsed="false" customWidth="true" hidden="false" outlineLevel="0" max="18" min="18" style="168" width="1.82"/>
    <col collapsed="false" customWidth="true" hidden="false" outlineLevel="0" max="19" min="19" style="169" width="4.49"/>
    <col collapsed="false" customWidth="true" hidden="false" outlineLevel="0" max="20" min="20" style="170" width="103.16"/>
    <col collapsed="false" customWidth="false" hidden="false" outlineLevel="0" max="257" min="21" style="168" width="9.15"/>
  </cols>
  <sheetData>
    <row r="1" s="172" customFormat="true" ht="15" hidden="false" customHeight="true" outlineLevel="0" collapsed="false">
      <c r="A1" s="171" t="s">
        <v>456</v>
      </c>
      <c r="M1" s="173" t="s">
        <v>107</v>
      </c>
      <c r="N1" s="173"/>
      <c r="O1" s="173"/>
      <c r="P1" s="173"/>
      <c r="Q1" s="173"/>
    </row>
    <row r="2" customFormat="false" ht="15" hidden="false" customHeight="true" outlineLevel="0" collapsed="false">
      <c r="A2" s="22"/>
      <c r="B2" s="176" t="str">
        <f aca="false">D1_</f>
        <v>DreamHouse Ewa Beach</v>
      </c>
      <c r="C2" s="177"/>
      <c r="F2" s="178" t="s">
        <v>457</v>
      </c>
      <c r="G2" s="179"/>
      <c r="H2" s="180" t="n">
        <v>6500</v>
      </c>
      <c r="I2" s="181"/>
      <c r="J2" s="181"/>
      <c r="K2" s="181"/>
      <c r="M2" s="182" t="s">
        <v>109</v>
      </c>
      <c r="N2" s="182"/>
      <c r="O2" s="182"/>
      <c r="P2" s="182"/>
      <c r="Q2" s="182"/>
    </row>
    <row r="3" customFormat="false" ht="15" hidden="false" customHeight="true" outlineLevel="0" collapsed="false">
      <c r="A3" s="183"/>
      <c r="B3" s="184" t="s">
        <v>543</v>
      </c>
      <c r="C3" s="185"/>
      <c r="D3" s="185"/>
      <c r="E3" s="185"/>
      <c r="F3" s="178" t="s">
        <v>459</v>
      </c>
      <c r="G3" s="179"/>
      <c r="H3" s="180" t="n">
        <v>200</v>
      </c>
      <c r="I3" s="185"/>
      <c r="J3" s="185"/>
      <c r="K3" s="185"/>
      <c r="M3" s="186" t="s">
        <v>110</v>
      </c>
      <c r="N3" s="186"/>
      <c r="O3" s="186"/>
      <c r="P3" s="186"/>
      <c r="Q3" s="186"/>
    </row>
    <row r="4" customFormat="false" ht="15" hidden="false" customHeight="true" outlineLevel="0" collapsed="false">
      <c r="A4" s="183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5" hidden="false" customHeight="true" outlineLevel="0" collapsed="false">
      <c r="A5" s="187"/>
      <c r="B5" s="188"/>
      <c r="C5" s="189"/>
      <c r="D5" s="189"/>
      <c r="E5" s="190"/>
      <c r="F5" s="191" t="n">
        <v>2018</v>
      </c>
      <c r="G5" s="191" t="n">
        <v>2018</v>
      </c>
      <c r="H5" s="191" t="n">
        <v>2018</v>
      </c>
      <c r="I5" s="191" t="n">
        <v>2018</v>
      </c>
      <c r="J5" s="191" t="n">
        <v>2018</v>
      </c>
      <c r="K5" s="191" t="n">
        <v>2018</v>
      </c>
      <c r="L5" s="191" t="n">
        <v>2019</v>
      </c>
      <c r="M5" s="191" t="n">
        <v>2019</v>
      </c>
      <c r="N5" s="191" t="n">
        <v>2019</v>
      </c>
      <c r="O5" s="191" t="n">
        <v>2019</v>
      </c>
      <c r="P5" s="191" t="n">
        <v>2019</v>
      </c>
      <c r="Q5" s="191" t="n">
        <v>2019</v>
      </c>
      <c r="S5" s="192"/>
      <c r="T5" s="193" t="s">
        <v>120</v>
      </c>
    </row>
    <row r="6" customFormat="false" ht="15" hidden="false" customHeight="true" outlineLevel="0" collapsed="false">
      <c r="A6" s="168"/>
      <c r="D6" s="185"/>
      <c r="E6" s="190" t="s">
        <v>460</v>
      </c>
      <c r="F6" s="190" t="s">
        <v>461</v>
      </c>
      <c r="G6" s="190" t="s">
        <v>462</v>
      </c>
      <c r="H6" s="190" t="s">
        <v>463</v>
      </c>
      <c r="I6" s="190" t="s">
        <v>464</v>
      </c>
      <c r="J6" s="190" t="s">
        <v>465</v>
      </c>
      <c r="K6" s="190" t="s">
        <v>466</v>
      </c>
      <c r="L6" s="190" t="s">
        <v>467</v>
      </c>
      <c r="M6" s="190" t="s">
        <v>468</v>
      </c>
      <c r="N6" s="190" t="s">
        <v>469</v>
      </c>
      <c r="O6" s="190" t="s">
        <v>470</v>
      </c>
      <c r="P6" s="190" t="s">
        <v>471</v>
      </c>
      <c r="Q6" s="190" t="s">
        <v>472</v>
      </c>
      <c r="R6" s="172"/>
      <c r="S6" s="194"/>
      <c r="T6" s="193"/>
      <c r="U6" s="172"/>
    </row>
    <row r="7" customFormat="false" ht="15" hidden="false" customHeight="true" outlineLevel="0" collapsed="false">
      <c r="A7" s="171" t="s">
        <v>115</v>
      </c>
      <c r="B7" s="195" t="s">
        <v>473</v>
      </c>
      <c r="C7" s="196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97" t="s">
        <v>115</v>
      </c>
      <c r="T7" s="175"/>
      <c r="U7" s="172"/>
    </row>
    <row r="8" customFormat="false" ht="15" hidden="false" customHeight="true" outlineLevel="0" collapsed="false">
      <c r="A8" s="168"/>
      <c r="C8" s="185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5" hidden="false" customHeight="true" outlineLevel="0" collapsed="false">
      <c r="A9" s="167" t="n">
        <v>1</v>
      </c>
      <c r="B9" s="198" t="s">
        <v>474</v>
      </c>
      <c r="C9" s="199"/>
      <c r="E9" s="200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S9" s="167" t="n">
        <v>1</v>
      </c>
    </row>
    <row r="10" customFormat="false" ht="15" hidden="false" customHeight="true" outlineLevel="0" collapsed="false">
      <c r="A10" s="167" t="n">
        <v>2</v>
      </c>
      <c r="B10" s="202" t="s">
        <v>475</v>
      </c>
      <c r="C10" s="202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167" t="n">
        <v>2</v>
      </c>
    </row>
    <row r="11" customFormat="false" ht="15" hidden="false" customHeight="true" outlineLevel="0" collapsed="false">
      <c r="A11" s="167" t="n">
        <v>3</v>
      </c>
      <c r="B11" s="203" t="s">
        <v>476</v>
      </c>
      <c r="C11" s="203"/>
      <c r="E11" s="208" t="n">
        <f aca="false">SUM(F11:Q11)</f>
        <v>1300000</v>
      </c>
      <c r="F11" s="205" t="n">
        <f aca="false">0.6*H2*H3</f>
        <v>780000</v>
      </c>
      <c r="G11" s="205" t="n">
        <v>0</v>
      </c>
      <c r="H11" s="205" t="n">
        <v>0</v>
      </c>
      <c r="I11" s="205" t="n">
        <v>0</v>
      </c>
      <c r="J11" s="205" t="n">
        <f aca="false">0.3*H2*H3</f>
        <v>39000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f aca="false">0.1*H2*H3</f>
        <v>130000</v>
      </c>
      <c r="S11" s="167" t="n">
        <v>3</v>
      </c>
      <c r="T11" s="170" t="s">
        <v>544</v>
      </c>
    </row>
    <row r="12" customFormat="false" ht="15" hidden="false" customHeight="true" outlineLevel="0" collapsed="false">
      <c r="A12" s="167" t="n">
        <v>4</v>
      </c>
      <c r="B12" s="203" t="s">
        <v>478</v>
      </c>
      <c r="C12" s="203"/>
      <c r="E12" s="208" t="n">
        <f aca="false">SUM(F12:Q12)</f>
        <v>4630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f aca="false">(H3*463*0.5)</f>
        <v>46300</v>
      </c>
      <c r="S12" s="167" t="n">
        <v>4</v>
      </c>
      <c r="T12" s="170" t="s">
        <v>545</v>
      </c>
    </row>
    <row r="13" customFormat="false" ht="15" hidden="false" customHeight="true" outlineLevel="0" collapsed="false">
      <c r="A13" s="167" t="n">
        <v>5</v>
      </c>
      <c r="B13" s="207" t="s">
        <v>480</v>
      </c>
      <c r="C13" s="207"/>
      <c r="E13" s="9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S13" s="167" t="n">
        <v>5</v>
      </c>
    </row>
    <row r="14" s="172" customFormat="true" ht="15" hidden="false" customHeight="true" outlineLevel="0" collapsed="false">
      <c r="A14" s="167" t="n">
        <v>6</v>
      </c>
      <c r="B14" s="206" t="s">
        <v>481</v>
      </c>
      <c r="C14" s="206"/>
      <c r="E14" s="208" t="n">
        <f aca="false">SUM(F14:Q14)</f>
        <v>163750</v>
      </c>
      <c r="F14" s="220" t="n">
        <f aca="false">'Fundraising Pipeline Years 0-3'!G123</f>
        <v>0</v>
      </c>
      <c r="G14" s="220" t="n">
        <f aca="false">'Fundraising Pipeline Years 0-3'!H123</f>
        <v>0</v>
      </c>
      <c r="H14" s="220" t="n">
        <f aca="false">'Fundraising Pipeline Years 0-3'!I123</f>
        <v>107500</v>
      </c>
      <c r="I14" s="220" t="n">
        <f aca="false">'Fundraising Pipeline Years 0-3'!J123</f>
        <v>0</v>
      </c>
      <c r="J14" s="220" t="n">
        <f aca="false">'Fundraising Pipeline Years 0-3'!K123</f>
        <v>0</v>
      </c>
      <c r="K14" s="220" t="n">
        <f aca="false">'Fundraising Pipeline Years 0-3'!L123</f>
        <v>0</v>
      </c>
      <c r="L14" s="220" t="n">
        <f aca="false">'Fundraising Pipeline Years 0-3'!M123</f>
        <v>0</v>
      </c>
      <c r="M14" s="220" t="n">
        <f aca="false">'Fundraising Pipeline Years 0-3'!N123</f>
        <v>0</v>
      </c>
      <c r="N14" s="220" t="n">
        <f aca="false">'Fundraising Pipeline Years 0-3'!O123</f>
        <v>56250</v>
      </c>
      <c r="O14" s="220" t="n">
        <f aca="false">'Fundraising Pipeline Years 0-3'!P123</f>
        <v>0</v>
      </c>
      <c r="P14" s="220" t="n">
        <f aca="false">'Fundraising Pipeline Years 0-3'!Q123</f>
        <v>0</v>
      </c>
      <c r="Q14" s="220" t="n">
        <f aca="false">'Fundraising Pipeline Years 0-3'!R123</f>
        <v>0</v>
      </c>
      <c r="S14" s="167" t="n">
        <v>6</v>
      </c>
      <c r="T14" s="175" t="s">
        <v>546</v>
      </c>
    </row>
    <row r="15" s="172" customFormat="true" ht="15" hidden="false" customHeight="true" outlineLevel="0" collapsed="false">
      <c r="A15" s="167" t="n">
        <v>7</v>
      </c>
      <c r="B15" s="206" t="s">
        <v>483</v>
      </c>
      <c r="C15" s="206"/>
      <c r="E15" s="208" t="n">
        <f aca="false">SUM(F15:Q15)</f>
        <v>20000</v>
      </c>
      <c r="F15" s="205" t="n">
        <f aca="false">'Fundraising Pipeline Years 0-3'!G131</f>
        <v>0</v>
      </c>
      <c r="G15" s="205" t="n">
        <f aca="false">'Fundraising Pipeline Years 0-3'!H131</f>
        <v>0</v>
      </c>
      <c r="H15" s="205" t="n">
        <f aca="false">'Fundraising Pipeline Years 0-3'!I131</f>
        <v>0</v>
      </c>
      <c r="I15" s="205" t="n">
        <f aca="false">'Fundraising Pipeline Years 0-3'!J131</f>
        <v>20000</v>
      </c>
      <c r="J15" s="205" t="n">
        <f aca="false">'Fundraising Pipeline Years 0-3'!K131</f>
        <v>0</v>
      </c>
      <c r="K15" s="205" t="n">
        <f aca="false">'Fundraising Pipeline Years 0-3'!L131</f>
        <v>0</v>
      </c>
      <c r="L15" s="205" t="n">
        <f aca="false">'Fundraising Pipeline Years 0-3'!M131</f>
        <v>0</v>
      </c>
      <c r="M15" s="205" t="n">
        <f aca="false">'Fundraising Pipeline Years 0-3'!N131</f>
        <v>0</v>
      </c>
      <c r="N15" s="205" t="n">
        <f aca="false">'Fundraising Pipeline Years 0-3'!O131</f>
        <v>0</v>
      </c>
      <c r="O15" s="205" t="n">
        <f aca="false">'Fundraising Pipeline Years 0-3'!P131</f>
        <v>0</v>
      </c>
      <c r="P15" s="205" t="n">
        <f aca="false">'Fundraising Pipeline Years 0-3'!Q131</f>
        <v>0</v>
      </c>
      <c r="Q15" s="205" t="n">
        <f aca="false">'Fundraising Pipeline Years 0-3'!R131</f>
        <v>0</v>
      </c>
      <c r="S15" s="167" t="n">
        <v>7</v>
      </c>
      <c r="T15" s="175" t="s">
        <v>547</v>
      </c>
    </row>
    <row r="16" s="172" customFormat="true" ht="15" hidden="false" customHeight="true" outlineLevel="0" collapsed="false">
      <c r="A16" s="167" t="n">
        <v>8</v>
      </c>
      <c r="B16" s="206" t="s">
        <v>485</v>
      </c>
      <c r="C16" s="206"/>
      <c r="E16" s="208" t="n">
        <f aca="false">SUM(F16:Q16)</f>
        <v>0</v>
      </c>
      <c r="F16" s="205" t="n">
        <f aca="false">'Fundraising Pipeline Years 0-3'!G140</f>
        <v>0</v>
      </c>
      <c r="G16" s="205" t="n">
        <f aca="false">'Fundraising Pipeline Years 0-3'!H140</f>
        <v>0</v>
      </c>
      <c r="H16" s="205" t="n">
        <f aca="false">'Fundraising Pipeline Years 0-3'!I140</f>
        <v>0</v>
      </c>
      <c r="I16" s="205" t="n">
        <f aca="false">'Fundraising Pipeline Years 0-3'!J140</f>
        <v>0</v>
      </c>
      <c r="J16" s="205" t="n">
        <f aca="false">'Fundraising Pipeline Years 0-3'!K140</f>
        <v>0</v>
      </c>
      <c r="K16" s="205" t="n">
        <f aca="false">'Fundraising Pipeline Years 0-3'!L140</f>
        <v>0</v>
      </c>
      <c r="L16" s="205" t="n">
        <f aca="false">'Fundraising Pipeline Years 0-3'!M140</f>
        <v>0</v>
      </c>
      <c r="M16" s="205" t="n">
        <f aca="false">'Fundraising Pipeline Years 0-3'!N140</f>
        <v>0</v>
      </c>
      <c r="N16" s="205" t="n">
        <f aca="false">'Fundraising Pipeline Years 0-3'!O140</f>
        <v>0</v>
      </c>
      <c r="O16" s="205" t="n">
        <f aca="false">'Fundraising Pipeline Years 0-3'!P140</f>
        <v>0</v>
      </c>
      <c r="P16" s="205" t="n">
        <f aca="false">'Fundraising Pipeline Years 0-3'!Q140</f>
        <v>0</v>
      </c>
      <c r="Q16" s="205" t="n">
        <f aca="false">'Fundraising Pipeline Years 0-3'!R140</f>
        <v>0</v>
      </c>
      <c r="S16" s="167" t="n">
        <v>8</v>
      </c>
      <c r="T16" s="175" t="s">
        <v>548</v>
      </c>
    </row>
    <row r="17" s="172" customFormat="true" ht="15" hidden="false" customHeight="true" outlineLevel="0" collapsed="false">
      <c r="A17" s="167" t="n">
        <v>9</v>
      </c>
      <c r="B17" s="206" t="s">
        <v>487</v>
      </c>
      <c r="C17" s="206"/>
      <c r="E17" s="208" t="n">
        <f aca="false">SUM(F17:Q17)</f>
        <v>52500</v>
      </c>
      <c r="F17" s="205" t="n">
        <f aca="false">'Fundraising Pipeline Years 0-3'!G153</f>
        <v>0</v>
      </c>
      <c r="G17" s="205" t="n">
        <f aca="false">'Fundraising Pipeline Years 0-3'!H153</f>
        <v>0</v>
      </c>
      <c r="H17" s="205" t="n">
        <f aca="false">'Fundraising Pipeline Years 0-3'!I153</f>
        <v>0</v>
      </c>
      <c r="I17" s="205" t="n">
        <f aca="false">'Fundraising Pipeline Years 0-3'!J153</f>
        <v>0</v>
      </c>
      <c r="J17" s="205" t="n">
        <f aca="false">'Fundraising Pipeline Years 0-3'!K153</f>
        <v>20000</v>
      </c>
      <c r="K17" s="205" t="n">
        <f aca="false">'Fundraising Pipeline Years 0-3'!L153</f>
        <v>0</v>
      </c>
      <c r="L17" s="205" t="n">
        <f aca="false">'Fundraising Pipeline Years 0-3'!M153</f>
        <v>10000</v>
      </c>
      <c r="M17" s="205" t="n">
        <f aca="false">'Fundraising Pipeline Years 0-3'!N153</f>
        <v>0</v>
      </c>
      <c r="N17" s="205" t="n">
        <f aca="false">'Fundraising Pipeline Years 0-3'!O153</f>
        <v>2500</v>
      </c>
      <c r="O17" s="205" t="n">
        <f aca="false">'Fundraising Pipeline Years 0-3'!P153</f>
        <v>0</v>
      </c>
      <c r="P17" s="205" t="n">
        <f aca="false">'Fundraising Pipeline Years 0-3'!Q153</f>
        <v>0</v>
      </c>
      <c r="Q17" s="205" t="n">
        <f aca="false">'Fundraising Pipeline Years 0-3'!R153</f>
        <v>20000</v>
      </c>
      <c r="S17" s="167" t="n">
        <v>9</v>
      </c>
      <c r="T17" s="175" t="s">
        <v>549</v>
      </c>
    </row>
    <row r="18" s="172" customFormat="true" ht="15" hidden="false" customHeight="true" outlineLevel="0" collapsed="false">
      <c r="A18" s="167" t="n">
        <v>10</v>
      </c>
      <c r="B18" s="202" t="s">
        <v>489</v>
      </c>
      <c r="C18" s="202"/>
      <c r="E18" s="98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167" t="n">
        <v>10</v>
      </c>
      <c r="T18" s="175"/>
    </row>
    <row r="19" customFormat="false" ht="15" hidden="false" customHeight="true" outlineLevel="0" collapsed="false">
      <c r="A19" s="167" t="n">
        <v>11</v>
      </c>
      <c r="B19" s="203" t="s">
        <v>490</v>
      </c>
      <c r="C19" s="203"/>
      <c r="E19" s="204" t="n">
        <f aca="false">SUM(F19:Q19)</f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5" t="n">
        <v>0</v>
      </c>
      <c r="S19" s="167" t="n">
        <v>11</v>
      </c>
      <c r="T19" s="170" t="s">
        <v>550</v>
      </c>
    </row>
    <row r="20" customFormat="false" ht="15" hidden="false" customHeight="true" outlineLevel="0" collapsed="false">
      <c r="A20" s="167" t="n">
        <v>12</v>
      </c>
      <c r="B20" s="203" t="s">
        <v>492</v>
      </c>
      <c r="C20" s="203"/>
      <c r="E20" s="204" t="n">
        <f aca="false">SUM(F20:Q20)</f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0</v>
      </c>
      <c r="Q20" s="205" t="n">
        <v>0</v>
      </c>
      <c r="S20" s="167" t="n">
        <v>12</v>
      </c>
      <c r="T20" s="170" t="s">
        <v>551</v>
      </c>
    </row>
    <row r="21" customFormat="false" ht="15" hidden="false" customHeight="true" outlineLevel="0" collapsed="false">
      <c r="A21" s="167" t="n">
        <v>13</v>
      </c>
      <c r="B21" s="203" t="s">
        <v>494</v>
      </c>
      <c r="C21" s="203"/>
      <c r="E21" s="204" t="n">
        <f aca="false">SUM(F21:Q21)</f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S21" s="167" t="n">
        <v>13</v>
      </c>
      <c r="T21" s="170" t="s">
        <v>552</v>
      </c>
    </row>
    <row r="22" customFormat="false" ht="15" hidden="false" customHeight="true" outlineLevel="0" collapsed="false">
      <c r="A22" s="167" t="n">
        <v>14</v>
      </c>
      <c r="B22" s="206" t="s">
        <v>496</v>
      </c>
      <c r="C22" s="206"/>
      <c r="E22" s="208" t="n">
        <f aca="false">SUM(F22:Q22)</f>
        <v>-179500</v>
      </c>
      <c r="F22" s="205" t="n">
        <f aca="false">-'Cash Paid to Vendors'!$G$28/12</f>
        <v>-14958.3333333333</v>
      </c>
      <c r="G22" s="205" t="n">
        <f aca="false">-'Cash Paid to Vendors'!$G$28/12</f>
        <v>-14958.3333333333</v>
      </c>
      <c r="H22" s="205" t="n">
        <f aca="false">-'Cash Paid to Vendors'!$G$28/12</f>
        <v>-14958.3333333333</v>
      </c>
      <c r="I22" s="205" t="n">
        <f aca="false">-'Cash Paid to Vendors'!$G$28/12</f>
        <v>-14958.3333333333</v>
      </c>
      <c r="J22" s="205" t="n">
        <f aca="false">-'Cash Paid to Vendors'!$G$28/12</f>
        <v>-14958.3333333333</v>
      </c>
      <c r="K22" s="205" t="n">
        <f aca="false">-'Cash Paid to Vendors'!$G$28/12</f>
        <v>-14958.3333333333</v>
      </c>
      <c r="L22" s="205" t="n">
        <f aca="false">-'Cash Paid to Vendors'!$G$28/12</f>
        <v>-14958.3333333333</v>
      </c>
      <c r="M22" s="205" t="n">
        <f aca="false">-'Cash Paid to Vendors'!$G$28/12</f>
        <v>-14958.3333333333</v>
      </c>
      <c r="N22" s="205" t="n">
        <f aca="false">-'Cash Paid to Vendors'!$G$28/12</f>
        <v>-14958.3333333333</v>
      </c>
      <c r="O22" s="205" t="n">
        <f aca="false">-'Cash Paid to Vendors'!$G$28/12</f>
        <v>-14958.3333333333</v>
      </c>
      <c r="P22" s="205" t="n">
        <f aca="false">-'Cash Paid to Vendors'!$G$28/12</f>
        <v>-14958.3333333333</v>
      </c>
      <c r="Q22" s="205" t="n">
        <f aca="false">-'Cash Paid to Vendors'!$G$28/12</f>
        <v>-14958.3333333333</v>
      </c>
      <c r="S22" s="167" t="n">
        <v>14</v>
      </c>
      <c r="T22" s="170" t="s">
        <v>553</v>
      </c>
    </row>
    <row r="23" customFormat="false" ht="15" hidden="false" customHeight="true" outlineLevel="0" collapsed="false">
      <c r="A23" s="167" t="n">
        <v>15</v>
      </c>
      <c r="B23" s="209" t="s">
        <v>535</v>
      </c>
      <c r="C23" s="206"/>
      <c r="E23" s="208" t="n">
        <f aca="false">SUM(F23:Q23)</f>
        <v>-80000</v>
      </c>
      <c r="F23" s="205" t="n">
        <f aca="false">-80000/12</f>
        <v>-6666.66666666667</v>
      </c>
      <c r="G23" s="205" t="n">
        <f aca="false">-80000/12</f>
        <v>-6666.66666666667</v>
      </c>
      <c r="H23" s="205" t="n">
        <f aca="false">-80000/12</f>
        <v>-6666.66666666667</v>
      </c>
      <c r="I23" s="205" t="n">
        <f aca="false">-80000/12</f>
        <v>-6666.66666666667</v>
      </c>
      <c r="J23" s="205" t="n">
        <f aca="false">-80000/12</f>
        <v>-6666.66666666667</v>
      </c>
      <c r="K23" s="205" t="n">
        <f aca="false">-80000/12</f>
        <v>-6666.66666666667</v>
      </c>
      <c r="L23" s="205" t="n">
        <f aca="false">-80000/12</f>
        <v>-6666.66666666667</v>
      </c>
      <c r="M23" s="205" t="n">
        <f aca="false">-80000/12</f>
        <v>-6666.66666666667</v>
      </c>
      <c r="N23" s="205" t="n">
        <f aca="false">-80000/12</f>
        <v>-6666.66666666667</v>
      </c>
      <c r="O23" s="205" t="n">
        <f aca="false">-80000/12</f>
        <v>-6666.66666666667</v>
      </c>
      <c r="P23" s="205" t="n">
        <f aca="false">-80000/12</f>
        <v>-6666.66666666667</v>
      </c>
      <c r="Q23" s="205" t="n">
        <f aca="false">-80000/12</f>
        <v>-6666.66666666667</v>
      </c>
      <c r="S23" s="167" t="n">
        <v>15</v>
      </c>
      <c r="T23" s="170" t="s">
        <v>536</v>
      </c>
    </row>
    <row r="24" customFormat="false" ht="15" hidden="false" customHeight="true" outlineLevel="0" collapsed="false">
      <c r="A24" s="167" t="n">
        <v>16</v>
      </c>
      <c r="B24" s="209" t="s">
        <v>500</v>
      </c>
      <c r="C24" s="206"/>
      <c r="D24" s="210"/>
      <c r="E24" s="208" t="n">
        <f aca="false">SUM(F24:Q24)</f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S24" s="167" t="n">
        <v>16</v>
      </c>
      <c r="T24" s="170" t="s">
        <v>554</v>
      </c>
    </row>
    <row r="25" customFormat="false" ht="15" hidden="false" customHeight="true" outlineLevel="0" collapsed="false">
      <c r="A25" s="167" t="n">
        <v>17</v>
      </c>
      <c r="B25" s="209" t="s">
        <v>502</v>
      </c>
      <c r="C25" s="206"/>
      <c r="D25" s="210"/>
      <c r="E25" s="208" t="n">
        <f aca="false">SUM(F25:Q25)</f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S25" s="167" t="n">
        <v>17</v>
      </c>
      <c r="T25" s="170" t="s">
        <v>554</v>
      </c>
    </row>
    <row r="26" customFormat="false" ht="15" hidden="false" customHeight="true" outlineLevel="0" collapsed="false">
      <c r="A26" s="167" t="n">
        <v>18</v>
      </c>
      <c r="B26" s="209" t="s">
        <v>555</v>
      </c>
      <c r="C26" s="206"/>
      <c r="D26" s="210"/>
      <c r="E26" s="208" t="n">
        <f aca="false">SUM(F26:Q26)</f>
        <v>-175100</v>
      </c>
      <c r="F26" s="205" t="n">
        <f aca="false">-'Personnel Cost Breakdown'!$H$12/12</f>
        <v>-14591.6666666667</v>
      </c>
      <c r="G26" s="205" t="n">
        <f aca="false">-'Personnel Cost Breakdown'!$H$12/12</f>
        <v>-14591.6666666667</v>
      </c>
      <c r="H26" s="205" t="n">
        <f aca="false">-'Personnel Cost Breakdown'!$H$12/12</f>
        <v>-14591.6666666667</v>
      </c>
      <c r="I26" s="205" t="n">
        <f aca="false">-'Personnel Cost Breakdown'!$H$12/12</f>
        <v>-14591.6666666667</v>
      </c>
      <c r="J26" s="205" t="n">
        <f aca="false">-'Personnel Cost Breakdown'!$H$12/12</f>
        <v>-14591.6666666667</v>
      </c>
      <c r="K26" s="205" t="n">
        <f aca="false">-'Personnel Cost Breakdown'!$H$12/12</f>
        <v>-14591.6666666667</v>
      </c>
      <c r="L26" s="205" t="n">
        <f aca="false">-'Personnel Cost Breakdown'!$H$12/12</f>
        <v>-14591.6666666667</v>
      </c>
      <c r="M26" s="205" t="n">
        <f aca="false">-'Personnel Cost Breakdown'!$H$12/12</f>
        <v>-14591.6666666667</v>
      </c>
      <c r="N26" s="205" t="n">
        <f aca="false">-'Personnel Cost Breakdown'!$H$12/12</f>
        <v>-14591.6666666667</v>
      </c>
      <c r="O26" s="205" t="n">
        <f aca="false">-'Personnel Cost Breakdown'!$H$12/12</f>
        <v>-14591.6666666667</v>
      </c>
      <c r="P26" s="205" t="n">
        <f aca="false">-'Personnel Cost Breakdown'!$H$12/12</f>
        <v>-14591.6666666667</v>
      </c>
      <c r="Q26" s="205" t="n">
        <f aca="false">-'Personnel Cost Breakdown'!$H$12/12</f>
        <v>-14591.6666666667</v>
      </c>
      <c r="S26" s="167" t="n">
        <v>18</v>
      </c>
      <c r="T26" s="170" t="s">
        <v>540</v>
      </c>
    </row>
    <row r="27" customFormat="false" ht="15" hidden="false" customHeight="true" outlineLevel="0" collapsed="false">
      <c r="A27" s="167" t="n">
        <v>19</v>
      </c>
      <c r="B27" s="209" t="s">
        <v>556</v>
      </c>
      <c r="C27" s="206"/>
      <c r="D27" s="210"/>
      <c r="E27" s="208" t="n">
        <f aca="false">SUM(F27:Q27)</f>
        <v>-257500</v>
      </c>
      <c r="F27" s="205" t="n">
        <f aca="false">-'Personnel Cost Breakdown'!$H$23/12</f>
        <v>-21458.3333333333</v>
      </c>
      <c r="G27" s="205" t="n">
        <f aca="false">-'Personnel Cost Breakdown'!$H$23/12</f>
        <v>-21458.3333333333</v>
      </c>
      <c r="H27" s="205" t="n">
        <f aca="false">-'Personnel Cost Breakdown'!$H$23/12</f>
        <v>-21458.3333333333</v>
      </c>
      <c r="I27" s="205" t="n">
        <f aca="false">-'Personnel Cost Breakdown'!$H$23/12</f>
        <v>-21458.3333333333</v>
      </c>
      <c r="J27" s="205" t="n">
        <f aca="false">-'Personnel Cost Breakdown'!$H$23/12</f>
        <v>-21458.3333333333</v>
      </c>
      <c r="K27" s="205" t="n">
        <f aca="false">-'Personnel Cost Breakdown'!$H$23/12</f>
        <v>-21458.3333333333</v>
      </c>
      <c r="L27" s="205" t="n">
        <f aca="false">-'Personnel Cost Breakdown'!$H$23/12</f>
        <v>-21458.3333333333</v>
      </c>
      <c r="M27" s="205" t="n">
        <f aca="false">-'Personnel Cost Breakdown'!$H$23/12</f>
        <v>-21458.3333333333</v>
      </c>
      <c r="N27" s="205" t="n">
        <f aca="false">-'Personnel Cost Breakdown'!$H$23/12</f>
        <v>-21458.3333333333</v>
      </c>
      <c r="O27" s="205" t="n">
        <f aca="false">-'Personnel Cost Breakdown'!$H$23/12</f>
        <v>-21458.3333333333</v>
      </c>
      <c r="P27" s="205" t="n">
        <f aca="false">-'Personnel Cost Breakdown'!$H$23/12</f>
        <v>-21458.3333333333</v>
      </c>
      <c r="Q27" s="205" t="n">
        <f aca="false">-'Personnel Cost Breakdown'!$H$23/12</f>
        <v>-21458.3333333333</v>
      </c>
      <c r="S27" s="167" t="n">
        <v>19</v>
      </c>
      <c r="T27" s="170" t="s">
        <v>542</v>
      </c>
    </row>
    <row r="28" customFormat="false" ht="15" hidden="false" customHeight="true" outlineLevel="0" collapsed="false">
      <c r="A28" s="167" t="n">
        <v>20</v>
      </c>
      <c r="B28" s="209" t="s">
        <v>557</v>
      </c>
      <c r="C28" s="206"/>
      <c r="D28" s="210"/>
      <c r="E28" s="208" t="n">
        <f aca="false">SUM(F28:Q28)</f>
        <v>-350000</v>
      </c>
      <c r="F28" s="205" t="n">
        <f aca="false">-'Personnel Cost Breakdown'!$H$32/12</f>
        <v>-29166.6666666667</v>
      </c>
      <c r="G28" s="205" t="n">
        <f aca="false">-'Personnel Cost Breakdown'!$H$32/12</f>
        <v>-29166.6666666667</v>
      </c>
      <c r="H28" s="205" t="n">
        <f aca="false">-'Personnel Cost Breakdown'!$H$32/12</f>
        <v>-29166.6666666667</v>
      </c>
      <c r="I28" s="205" t="n">
        <f aca="false">-'Personnel Cost Breakdown'!$H$32/12</f>
        <v>-29166.6666666667</v>
      </c>
      <c r="J28" s="205" t="n">
        <f aca="false">-'Personnel Cost Breakdown'!$H$32/12</f>
        <v>-29166.6666666667</v>
      </c>
      <c r="K28" s="205" t="n">
        <f aca="false">-'Personnel Cost Breakdown'!$H$32/12</f>
        <v>-29166.6666666667</v>
      </c>
      <c r="L28" s="205" t="n">
        <f aca="false">-'Personnel Cost Breakdown'!$H$32/12</f>
        <v>-29166.6666666667</v>
      </c>
      <c r="M28" s="205" t="n">
        <f aca="false">-'Personnel Cost Breakdown'!$H$32/12</f>
        <v>-29166.6666666667</v>
      </c>
      <c r="N28" s="205" t="n">
        <f aca="false">-'Personnel Cost Breakdown'!$H$32/12</f>
        <v>-29166.6666666667</v>
      </c>
      <c r="O28" s="205" t="n">
        <f aca="false">-'Personnel Cost Breakdown'!$H$32/12</f>
        <v>-29166.6666666667</v>
      </c>
      <c r="P28" s="205" t="n">
        <f aca="false">-'Personnel Cost Breakdown'!$H$32/12</f>
        <v>-29166.6666666667</v>
      </c>
      <c r="Q28" s="205" t="n">
        <f aca="false">-'Personnel Cost Breakdown'!$H$32/12</f>
        <v>-29166.6666666667</v>
      </c>
      <c r="S28" s="167" t="n">
        <v>20</v>
      </c>
      <c r="T28" s="170" t="s">
        <v>542</v>
      </c>
    </row>
    <row r="29" customFormat="false" ht="15" hidden="false" customHeight="true" outlineLevel="0" collapsed="false">
      <c r="A29" s="167" t="n">
        <v>21</v>
      </c>
      <c r="B29" s="211" t="s">
        <v>504</v>
      </c>
      <c r="C29" s="196"/>
      <c r="E29" s="204" t="n">
        <f aca="false">SUM(E11:E28)</f>
        <v>540450</v>
      </c>
      <c r="F29" s="204" t="n">
        <f aca="false">SUM(F11:F28)</f>
        <v>693158.333333333</v>
      </c>
      <c r="G29" s="204" t="n">
        <f aca="false">SUM(G11:G28)</f>
        <v>-86841.6666666667</v>
      </c>
      <c r="H29" s="204" t="n">
        <f aca="false">SUM(H11:H28)</f>
        <v>20658.3333333333</v>
      </c>
      <c r="I29" s="204" t="n">
        <f aca="false">SUM(I11:I28)</f>
        <v>-66841.6666666667</v>
      </c>
      <c r="J29" s="204" t="n">
        <f aca="false">SUM(J11:J28)</f>
        <v>323158.333333333</v>
      </c>
      <c r="K29" s="204" t="n">
        <f aca="false">SUM(K11:K28)</f>
        <v>-86841.6666666667</v>
      </c>
      <c r="L29" s="204" t="n">
        <f aca="false">SUM(L11:L28)</f>
        <v>-76841.6666666667</v>
      </c>
      <c r="M29" s="204" t="n">
        <f aca="false">SUM(M11:M28)</f>
        <v>-86841.6666666667</v>
      </c>
      <c r="N29" s="204" t="n">
        <f aca="false">SUM(N11:N28)</f>
        <v>-28091.6666666667</v>
      </c>
      <c r="O29" s="204" t="n">
        <f aca="false">SUM(O11:O28)</f>
        <v>-86841.6666666667</v>
      </c>
      <c r="P29" s="204" t="n">
        <f aca="false">SUM(P11:P28)</f>
        <v>-86841.6666666667</v>
      </c>
      <c r="Q29" s="204" t="n">
        <f aca="false">SUM(Q11:Q28)</f>
        <v>109458.333333333</v>
      </c>
      <c r="S29" s="167" t="n">
        <v>21</v>
      </c>
      <c r="T29" s="170" t="s">
        <v>505</v>
      </c>
    </row>
    <row r="30" customFormat="false" ht="15" hidden="false" customHeight="true" outlineLevel="0" collapsed="false">
      <c r="A30" s="167" t="n">
        <v>22</v>
      </c>
      <c r="B30" s="168" t="s">
        <v>506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S30" s="167" t="n">
        <v>22</v>
      </c>
    </row>
    <row r="31" customFormat="false" ht="15" hidden="false" customHeight="true" outlineLevel="0" collapsed="false">
      <c r="A31" s="167" t="n">
        <v>23</v>
      </c>
      <c r="B31" s="198" t="s">
        <v>507</v>
      </c>
      <c r="C31" s="212"/>
      <c r="E31" s="22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S31" s="167" t="n">
        <v>23</v>
      </c>
    </row>
    <row r="32" customFormat="false" ht="15" hidden="false" customHeight="true" outlineLevel="0" collapsed="false">
      <c r="A32" s="167" t="n">
        <v>24</v>
      </c>
      <c r="B32" s="212"/>
      <c r="C32" s="212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167" t="n">
        <v>24</v>
      </c>
    </row>
    <row r="33" customFormat="false" ht="15" hidden="false" customHeight="true" outlineLevel="0" collapsed="false">
      <c r="A33" s="167" t="n">
        <v>25</v>
      </c>
      <c r="B33" s="213" t="s">
        <v>508</v>
      </c>
      <c r="C33" s="172"/>
      <c r="D33" s="172"/>
      <c r="E33" s="208" t="n">
        <f aca="false">SUM(F33:Q33)</f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5" t="n">
        <v>0</v>
      </c>
      <c r="P33" s="205" t="n">
        <v>0</v>
      </c>
      <c r="Q33" s="205" t="n">
        <v>0</v>
      </c>
      <c r="S33" s="167" t="n">
        <v>25</v>
      </c>
      <c r="T33" s="170" t="s">
        <v>438</v>
      </c>
    </row>
    <row r="34" customFormat="false" ht="15" hidden="false" customHeight="true" outlineLevel="0" collapsed="false">
      <c r="A34" s="167" t="n">
        <v>26</v>
      </c>
      <c r="B34" s="213" t="s">
        <v>509</v>
      </c>
      <c r="C34" s="172"/>
      <c r="D34" s="214"/>
      <c r="E34" s="208" t="n">
        <f aca="false">SUM(F34:Q34)</f>
        <v>0</v>
      </c>
      <c r="F34" s="205" t="n">
        <v>0</v>
      </c>
      <c r="G34" s="205" t="n">
        <v>0</v>
      </c>
      <c r="H34" s="205" t="n">
        <v>0</v>
      </c>
      <c r="I34" s="205" t="n">
        <v>0</v>
      </c>
      <c r="J34" s="205" t="n">
        <v>0</v>
      </c>
      <c r="K34" s="205" t="n">
        <v>0</v>
      </c>
      <c r="L34" s="205" t="n">
        <v>0</v>
      </c>
      <c r="M34" s="205" t="n">
        <v>0</v>
      </c>
      <c r="N34" s="205" t="n">
        <v>0</v>
      </c>
      <c r="O34" s="205" t="n">
        <v>0</v>
      </c>
      <c r="P34" s="205" t="n">
        <v>0</v>
      </c>
      <c r="Q34" s="205" t="n">
        <v>0</v>
      </c>
      <c r="S34" s="167" t="n">
        <v>26</v>
      </c>
      <c r="T34" s="170" t="s">
        <v>438</v>
      </c>
    </row>
    <row r="35" customFormat="false" ht="15" hidden="false" customHeight="true" outlineLevel="0" collapsed="false">
      <c r="A35" s="167" t="n">
        <v>26</v>
      </c>
      <c r="B35" s="211" t="s">
        <v>510</v>
      </c>
      <c r="E35" s="204" t="n">
        <f aca="false">SUM(F33:Q34)</f>
        <v>0</v>
      </c>
      <c r="F35" s="204" t="n">
        <f aca="false">SUM(F33:Q34)</f>
        <v>0</v>
      </c>
      <c r="G35" s="204" t="n">
        <f aca="false">SUM(G33:Q34)</f>
        <v>0</v>
      </c>
      <c r="H35" s="204" t="n">
        <f aca="false">SUM(H33:Q34)</f>
        <v>0</v>
      </c>
      <c r="I35" s="204" t="n">
        <f aca="false">SUM(I33:Q34)</f>
        <v>0</v>
      </c>
      <c r="J35" s="204" t="n">
        <f aca="false">SUM(J33:Q34)</f>
        <v>0</v>
      </c>
      <c r="K35" s="204" t="n">
        <f aca="false">SUM(K33:Q34)</f>
        <v>0</v>
      </c>
      <c r="L35" s="204" t="n">
        <f aca="false">SUM(L33:Q34)</f>
        <v>0</v>
      </c>
      <c r="M35" s="204" t="n">
        <f aca="false">SUM(M33:Q34)</f>
        <v>0</v>
      </c>
      <c r="N35" s="204" t="n">
        <f aca="false">SUM(N33:Q34)</f>
        <v>0</v>
      </c>
      <c r="O35" s="204" t="n">
        <f aca="false">SUM(O33:Q34)</f>
        <v>0</v>
      </c>
      <c r="P35" s="204" t="n">
        <f aca="false">SUM(P33:Q34)</f>
        <v>0</v>
      </c>
      <c r="Q35" s="204" t="n">
        <f aca="false">SUM(Q33:Q34)</f>
        <v>0</v>
      </c>
      <c r="S35" s="167" t="n">
        <v>26</v>
      </c>
      <c r="T35" s="170" t="s">
        <v>505</v>
      </c>
    </row>
    <row r="36" customFormat="false" ht="15" hidden="false" customHeight="true" outlineLevel="0" collapsed="false">
      <c r="A36" s="167" t="n">
        <v>27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S36" s="167" t="n">
        <v>27</v>
      </c>
    </row>
    <row r="37" customFormat="false" ht="15" hidden="false" customHeight="true" outlineLevel="0" collapsed="false">
      <c r="A37" s="167" t="n">
        <v>28</v>
      </c>
      <c r="B37" s="198" t="s">
        <v>511</v>
      </c>
      <c r="C37" s="215"/>
      <c r="E37" s="22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S37" s="167" t="n">
        <v>28</v>
      </c>
    </row>
    <row r="38" customFormat="false" ht="15" hidden="false" customHeight="true" outlineLevel="0" collapsed="false">
      <c r="A38" s="167" t="n">
        <v>29</v>
      </c>
      <c r="B38" s="216"/>
      <c r="C38" s="21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S38" s="167" t="n">
        <v>29</v>
      </c>
    </row>
    <row r="39" customFormat="false" ht="15" hidden="false" customHeight="true" outlineLevel="0" collapsed="false">
      <c r="A39" s="167" t="n">
        <v>30</v>
      </c>
      <c r="B39" s="217" t="s">
        <v>512</v>
      </c>
      <c r="E39" s="208" t="n">
        <f aca="false">SUM(F39:Q39)</f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S39" s="167" t="n">
        <v>30</v>
      </c>
      <c r="T39" s="170" t="s">
        <v>438</v>
      </c>
    </row>
    <row r="40" customFormat="false" ht="15" hidden="false" customHeight="true" outlineLevel="0" collapsed="false">
      <c r="A40" s="167" t="n">
        <v>31</v>
      </c>
      <c r="B40" s="217" t="s">
        <v>514</v>
      </c>
      <c r="E40" s="208" t="n">
        <f aca="false">SUM(F40:Q40)</f>
        <v>0</v>
      </c>
      <c r="F40" s="205" t="n">
        <v>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5" t="n">
        <v>0</v>
      </c>
      <c r="P40" s="205" t="n">
        <v>0</v>
      </c>
      <c r="Q40" s="205" t="n">
        <v>0</v>
      </c>
      <c r="S40" s="167" t="n">
        <v>31</v>
      </c>
      <c r="T40" s="170" t="s">
        <v>438</v>
      </c>
    </row>
    <row r="41" customFormat="false" ht="15" hidden="false" customHeight="true" outlineLevel="0" collapsed="false">
      <c r="A41" s="167" t="n">
        <v>32</v>
      </c>
      <c r="B41" s="217" t="s">
        <v>515</v>
      </c>
      <c r="E41" s="208" t="n">
        <f aca="false">SUM(F41:Q41)</f>
        <v>-3000</v>
      </c>
      <c r="F41" s="205" t="n">
        <v>-250</v>
      </c>
      <c r="G41" s="205" t="n">
        <v>-250</v>
      </c>
      <c r="H41" s="205" t="n">
        <v>-250</v>
      </c>
      <c r="I41" s="205" t="n">
        <v>-250</v>
      </c>
      <c r="J41" s="205" t="n">
        <v>-250</v>
      </c>
      <c r="K41" s="205" t="n">
        <v>-250</v>
      </c>
      <c r="L41" s="205" t="n">
        <v>-250</v>
      </c>
      <c r="M41" s="205" t="n">
        <v>-250</v>
      </c>
      <c r="N41" s="205" t="n">
        <v>-250</v>
      </c>
      <c r="O41" s="205" t="n">
        <v>-250</v>
      </c>
      <c r="P41" s="205" t="n">
        <v>-250</v>
      </c>
      <c r="Q41" s="205" t="n">
        <v>-250</v>
      </c>
      <c r="S41" s="167" t="n">
        <v>32</v>
      </c>
      <c r="T41" s="170" t="s">
        <v>516</v>
      </c>
    </row>
    <row r="42" customFormat="false" ht="15" hidden="false" customHeight="true" outlineLevel="0" collapsed="false">
      <c r="A42" s="167" t="n">
        <v>33</v>
      </c>
      <c r="B42" s="217" t="s">
        <v>517</v>
      </c>
      <c r="E42" s="208" t="n">
        <f aca="false">SUM(F42:Q42)</f>
        <v>0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5" t="n">
        <v>0</v>
      </c>
      <c r="P42" s="205" t="n">
        <v>0</v>
      </c>
      <c r="Q42" s="205" t="n">
        <v>0</v>
      </c>
      <c r="S42" s="167" t="n">
        <v>33</v>
      </c>
      <c r="T42" s="170" t="s">
        <v>438</v>
      </c>
    </row>
    <row r="43" customFormat="false" ht="15" hidden="false" customHeight="true" outlineLevel="0" collapsed="false">
      <c r="A43" s="167" t="n">
        <v>34</v>
      </c>
      <c r="B43" s="218" t="s">
        <v>518</v>
      </c>
      <c r="C43" s="210"/>
      <c r="D43" s="210"/>
      <c r="E43" s="204" t="n">
        <f aca="false">SUM(E39:E42)</f>
        <v>-3000</v>
      </c>
      <c r="F43" s="204" t="n">
        <f aca="false">SUM(F39:F42)</f>
        <v>-250</v>
      </c>
      <c r="G43" s="204" t="n">
        <f aca="false">SUM(G39:G42)</f>
        <v>-250</v>
      </c>
      <c r="H43" s="204" t="n">
        <f aca="false">SUM(H39:H42)</f>
        <v>-250</v>
      </c>
      <c r="I43" s="204" t="n">
        <f aca="false">SUM(I39:I42)</f>
        <v>-250</v>
      </c>
      <c r="J43" s="204" t="n">
        <f aca="false">SUM(J39:J42)</f>
        <v>-250</v>
      </c>
      <c r="K43" s="204" t="n">
        <f aca="false">SUM(K39:K42)</f>
        <v>-250</v>
      </c>
      <c r="L43" s="204" t="n">
        <f aca="false">SUM(L39:L42)</f>
        <v>-250</v>
      </c>
      <c r="M43" s="204" t="n">
        <f aca="false">SUM(M39:M42)</f>
        <v>-250</v>
      </c>
      <c r="N43" s="204" t="n">
        <f aca="false">SUM(N39:N42)</f>
        <v>-250</v>
      </c>
      <c r="O43" s="204" t="n">
        <f aca="false">SUM(O39:O42)</f>
        <v>-250</v>
      </c>
      <c r="P43" s="204" t="n">
        <f aca="false">SUM(P39:P42)</f>
        <v>-250</v>
      </c>
      <c r="Q43" s="204" t="n">
        <f aca="false">SUM(Q39:Q42)</f>
        <v>-250</v>
      </c>
      <c r="S43" s="167" t="n">
        <v>34</v>
      </c>
      <c r="T43" s="170" t="s">
        <v>505</v>
      </c>
    </row>
    <row r="44" customFormat="false" ht="15" hidden="false" customHeight="true" outlineLevel="0" collapsed="false">
      <c r="A44" s="167" t="n">
        <v>3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S44" s="167" t="n">
        <v>35</v>
      </c>
    </row>
    <row r="45" customFormat="false" ht="15" hidden="false" customHeight="true" outlineLevel="0" collapsed="false">
      <c r="A45" s="167" t="n">
        <v>36</v>
      </c>
      <c r="B45" s="198" t="s">
        <v>519</v>
      </c>
      <c r="E45" s="204" t="n">
        <f aca="false">E29+E35+E43</f>
        <v>537450</v>
      </c>
      <c r="F45" s="204" t="n">
        <f aca="false">F29+F35+F43</f>
        <v>692908.333333333</v>
      </c>
      <c r="G45" s="204" t="n">
        <f aca="false">G29+G35+G43</f>
        <v>-87091.6666666667</v>
      </c>
      <c r="H45" s="204" t="n">
        <f aca="false">H29+H35+H43</f>
        <v>20408.3333333333</v>
      </c>
      <c r="I45" s="204" t="n">
        <f aca="false">I29+I35+I43</f>
        <v>-67091.6666666667</v>
      </c>
      <c r="J45" s="204" t="n">
        <f aca="false">J29+J35+J43</f>
        <v>322908.333333333</v>
      </c>
      <c r="K45" s="204" t="n">
        <f aca="false">K29+K35+K43</f>
        <v>-87091.6666666667</v>
      </c>
      <c r="L45" s="204" t="n">
        <f aca="false">L29+L35+L43</f>
        <v>-77091.6666666667</v>
      </c>
      <c r="M45" s="204" t="n">
        <f aca="false">M29+M35+M43</f>
        <v>-87091.6666666667</v>
      </c>
      <c r="N45" s="204" t="n">
        <f aca="false">N29+N35+N43</f>
        <v>-28341.6666666667</v>
      </c>
      <c r="O45" s="204" t="n">
        <f aca="false">O29+O35+O43</f>
        <v>-87091.6666666667</v>
      </c>
      <c r="P45" s="204" t="n">
        <f aca="false">P29+P35+P43</f>
        <v>-87091.6666666667</v>
      </c>
      <c r="Q45" s="204" t="n">
        <f aca="false">Q29+Q35+Q43</f>
        <v>109208.333333333</v>
      </c>
      <c r="S45" s="167" t="n">
        <v>36</v>
      </c>
      <c r="T45" s="170" t="s">
        <v>505</v>
      </c>
    </row>
    <row r="46" customFormat="false" ht="15" hidden="false" customHeight="true" outlineLevel="0" collapsed="false">
      <c r="A46" s="167" t="n">
        <v>37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S46" s="167" t="n">
        <v>37</v>
      </c>
    </row>
    <row r="47" customFormat="false" ht="15" hidden="false" customHeight="true" outlineLevel="0" collapsed="false">
      <c r="A47" s="167" t="n">
        <v>38</v>
      </c>
      <c r="B47" s="198" t="s">
        <v>520</v>
      </c>
      <c r="E47" s="204" t="n">
        <f aca="false">F47</f>
        <v>543650</v>
      </c>
      <c r="F47" s="222" t="n">
        <f aca="false">'A3. Estimated Cash Flow Yr 1'!Q47</f>
        <v>543650</v>
      </c>
      <c r="G47" s="204" t="n">
        <f aca="false">F48</f>
        <v>1236558.33333333</v>
      </c>
      <c r="H47" s="204" t="n">
        <f aca="false">G48</f>
        <v>1149466.66666667</v>
      </c>
      <c r="I47" s="204" t="n">
        <f aca="false">H48</f>
        <v>1169875</v>
      </c>
      <c r="J47" s="204" t="n">
        <f aca="false">I48</f>
        <v>1102783.33333333</v>
      </c>
      <c r="K47" s="204" t="n">
        <f aca="false">J48</f>
        <v>1425691.66666667</v>
      </c>
      <c r="L47" s="204" t="n">
        <f aca="false">K48</f>
        <v>1338600</v>
      </c>
      <c r="M47" s="204" t="n">
        <f aca="false">L48</f>
        <v>1261508.33333333</v>
      </c>
      <c r="N47" s="204" t="n">
        <f aca="false">M48</f>
        <v>1174416.66666667</v>
      </c>
      <c r="O47" s="204" t="n">
        <f aca="false">N48</f>
        <v>1146075</v>
      </c>
      <c r="P47" s="204" t="n">
        <f aca="false">O48</f>
        <v>1058983.33333333</v>
      </c>
      <c r="Q47" s="204" t="n">
        <f aca="false">P48</f>
        <v>971891.666666666</v>
      </c>
      <c r="S47" s="167" t="n">
        <v>38</v>
      </c>
      <c r="T47" s="170" t="s">
        <v>521</v>
      </c>
    </row>
    <row r="48" customFormat="false" ht="15" hidden="false" customHeight="true" outlineLevel="0" collapsed="false">
      <c r="A48" s="167" t="n">
        <v>39</v>
      </c>
      <c r="B48" s="198" t="s">
        <v>522</v>
      </c>
      <c r="E48" s="219" t="n">
        <f aca="false">E45+E47</f>
        <v>1081100</v>
      </c>
      <c r="F48" s="204" t="n">
        <f aca="false">F45+F47</f>
        <v>1236558.33333333</v>
      </c>
      <c r="G48" s="204" t="n">
        <f aca="false">G45+G47</f>
        <v>1149466.66666667</v>
      </c>
      <c r="H48" s="204" t="n">
        <f aca="false">H45+H47</f>
        <v>1169875</v>
      </c>
      <c r="I48" s="204" t="n">
        <f aca="false">I45+I47</f>
        <v>1102783.33333333</v>
      </c>
      <c r="J48" s="204" t="n">
        <f aca="false">J45+J47</f>
        <v>1425691.66666667</v>
      </c>
      <c r="K48" s="204" t="n">
        <f aca="false">K45+K47</f>
        <v>1338600</v>
      </c>
      <c r="L48" s="204" t="n">
        <f aca="false">L45+L47</f>
        <v>1261508.33333333</v>
      </c>
      <c r="M48" s="204" t="n">
        <f aca="false">M45+M47</f>
        <v>1174416.66666667</v>
      </c>
      <c r="N48" s="204" t="n">
        <f aca="false">N45+N47</f>
        <v>1146075</v>
      </c>
      <c r="O48" s="204" t="n">
        <f aca="false">O45+O47</f>
        <v>1058983.33333333</v>
      </c>
      <c r="P48" s="204" t="n">
        <f aca="false">P45+P47</f>
        <v>971891.666666666</v>
      </c>
      <c r="Q48" s="204" t="n">
        <f aca="false">Q45+Q47</f>
        <v>1081100</v>
      </c>
      <c r="S48" s="167" t="n">
        <v>39</v>
      </c>
      <c r="T48" s="170" t="s">
        <v>523</v>
      </c>
    </row>
  </sheetData>
  <mergeCells count="3">
    <mergeCell ref="M1:Q1"/>
    <mergeCell ref="M2:Q2"/>
    <mergeCell ref="M3:Q3"/>
  </mergeCells>
  <printOptions headings="false" gridLines="false" gridLinesSet="true" horizontalCentered="false" verticalCentered="false"/>
  <pageMargins left="0.309722222222222" right="0.479861111111111" top="0.75" bottom="0.75" header="0.511811023622047" footer="0.511811023622047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1:46:51Z</dcterms:created>
  <dc:creator>Bob Roberts</dc:creator>
  <dc:description/>
  <dc:language>en-US</dc:language>
  <cp:lastModifiedBy>Alex Teece</cp:lastModifiedBy>
  <cp:lastPrinted>2015-02-06T01:35:38Z</cp:lastPrinted>
  <dcterms:modified xsi:type="dcterms:W3CDTF">2016-02-11T04:10:30Z</dcterms:modified>
  <cp:revision>0</cp:revision>
  <dc:subject/>
  <dc:title/>
</cp:coreProperties>
</file>